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y" sheetId="1" state="visible" r:id="rId2"/>
    <sheet name="International" sheetId="2" state="visible" r:id="rId3"/>
    <sheet name="Regional &amp; National" sheetId="3" state="visible" r:id="rId4"/>
    <sheet name="Other States" sheetId="4" state="visible" r:id="rId5"/>
    <sheet name="Experts" sheetId="5" state="visible" r:id="rId6"/>
    <sheet name="Vermont" sheetId="6" state="visible" r:id="rId7"/>
    <sheet name="2010 top housing market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750">
  <si>
    <t xml:space="preserve">Resources</t>
  </si>
  <si>
    <t xml:space="preserve">Focused primarily on three areas: export, material sourcing, and demand for primary and secondary wood products.  Within those, we included as much green information as possible.</t>
  </si>
  <si>
    <t xml:space="preserve">Green markets</t>
  </si>
  <si>
    <t xml:space="preserve">The regional/national page has several indices that claim to list the top green markets, but there isn't a standard methodology or definition about what defines a green market.  In green.</t>
  </si>
  <si>
    <t xml:space="preserve">Certification</t>
  </si>
  <si>
    <t xml:space="preserve">Certification is a pitched battle between these two bodies</t>
  </si>
  <si>
    <t xml:space="preserve">Demand for certified wood material can be found here.</t>
  </si>
  <si>
    <t xml:space="preserve">If you're looking for imported certified wood, start here</t>
  </si>
  <si>
    <t xml:space="preserve">Domestic and Canadian certified wood can be sources through these directories in blue</t>
  </si>
  <si>
    <t xml:space="preserve">Report comparing LEED with Green Globe is here</t>
  </si>
  <si>
    <t xml:space="preserve">Report comparing FSC with SFI is here</t>
  </si>
  <si>
    <t xml:space="preserve">Two sites worth the trip</t>
  </si>
  <si>
    <t xml:space="preserve">Global Wood has an excellent international Trade Center that connects buyers and sellers, especially timber including FSC certified</t>
  </si>
  <si>
    <t xml:space="preserve">Wood Me is a huge global trade portal</t>
  </si>
  <si>
    <t xml:space="preserve">Wood Manufacturers</t>
  </si>
  <si>
    <t xml:space="preserve">Directories of primary and secondary wood products manufacturers are here in orange</t>
  </si>
  <si>
    <t xml:space="preserve">Experts</t>
  </si>
  <si>
    <t xml:space="preserve">Mostly government experts can be found here, covering everything from export to domestic production</t>
  </si>
  <si>
    <t xml:space="preserve">Facts and figures; reports</t>
  </si>
  <si>
    <t xml:space="preserve">A lot of data seems to be generated out of thin air, so these are mostly university, state, federal and Canadian government sources.  If you're looking for information about the industry in general, I would start here.  There are also some pretty good directories where you can find other data, and some insight into where people think the industry is going.</t>
  </si>
  <si>
    <t xml:space="preserve">Top Housing Markets</t>
  </si>
  <si>
    <t xml:space="preserve">Strong housing activity translates into broad consumer spending in appliances, furniture and household goods, and even motor vehicles.  Builders Magazine annual list is copied here</t>
  </si>
  <si>
    <t xml:space="preserve">The quarterly housing price index from the federal government is here; 300 metro markets listed by % change in house prices; click Return to HPI button for other quarters</t>
  </si>
  <si>
    <t xml:space="preserve">Other State Resources</t>
  </si>
  <si>
    <t xml:space="preserve">It can be helpful to know what other states are doing and what kinds of assistance they're providing</t>
  </si>
  <si>
    <t xml:space="preserve">Year Added</t>
  </si>
  <si>
    <t xml:space="preserve">Title</t>
  </si>
  <si>
    <t xml:space="preserve">Description</t>
  </si>
  <si>
    <t xml:space="preserve">Industry(ies) Covered</t>
  </si>
  <si>
    <t xml:space="preserve">Region Covered</t>
  </si>
  <si>
    <t xml:space="preserve">Countries/Regions covered</t>
  </si>
  <si>
    <t xml:space="preserve">Special Emphasis</t>
  </si>
  <si>
    <t xml:space="preserve">Date of Material</t>
  </si>
  <si>
    <t xml:space="preserve">Authorship</t>
  </si>
  <si>
    <r>
      <rPr>
        <sz val="12"/>
        <rFont val="Times New Roman"/>
        <family val="0"/>
      </rPr>
      <t xml:space="preserve">Location of Material (web site links in </t>
    </r>
    <r>
      <rPr>
        <u val="single"/>
        <sz val="12"/>
        <color rgb="FF0000FF"/>
        <rFont val="Times New Roman"/>
        <family val="1"/>
      </rPr>
      <t xml:space="preserve">blue</t>
    </r>
    <r>
      <rPr>
        <sz val="12"/>
        <rFont val="Times New Roman"/>
        <family val="0"/>
      </rPr>
      <t xml:space="preserve">)</t>
    </r>
  </si>
  <si>
    <t xml:space="preserve">Format</t>
  </si>
  <si>
    <t xml:space="preserve">Cost</t>
  </si>
  <si>
    <t xml:space="preserve">Special Notes</t>
  </si>
  <si>
    <t xml:space="preserve">Other features</t>
  </si>
  <si>
    <t xml:space="preserve">Forest  Products Reports</t>
  </si>
  <si>
    <t xml:space="preserve">Foreign Agricultural Service’s commodity trade reports and attache reports (nothing new since 2007)</t>
  </si>
  <si>
    <t xml:space="preserve">Forest products</t>
  </si>
  <si>
    <t xml:space="preserve">World</t>
  </si>
  <si>
    <t xml:space="preserve">All</t>
  </si>
  <si>
    <t xml:space="preserve">Exports</t>
  </si>
  <si>
    <t xml:space="preserve">1992 to 2007</t>
  </si>
  <si>
    <t xml:space="preserve">U.S. Government</t>
  </si>
  <si>
    <t xml:space="preserve">http://www.fas.usda.gov/ffpd/forest.asp </t>
  </si>
  <si>
    <t xml:space="preserve">Foreign Agricultural Service (FAS)</t>
  </si>
  <si>
    <t xml:space="preserve">Division of the USDA that works to improve foreign market access for U.S. products, build new markets, improve the competitive position of U.S. agriculture in the global marketplace, and provide food aid and technical assistance to foreign countries</t>
  </si>
  <si>
    <t xml:space="preserve">Wood and wood products</t>
  </si>
  <si>
    <t xml:space="preserve">Export assistance and data center</t>
  </si>
  <si>
    <t xml:space="preserve">Current</t>
  </si>
  <si>
    <t xml:space="preserve">http://www.fas.usda.gov/ </t>
  </si>
  <si>
    <t xml:space="preserve">Various</t>
  </si>
  <si>
    <t xml:space="preserve">Free to fee based</t>
  </si>
  <si>
    <t xml:space="preserve">Excellent government resource</t>
  </si>
  <si>
    <t xml:space="preserve">FAS Data Center</t>
  </si>
  <si>
    <t xml:space="preserve">Trade outlook/forecast, trade summaries, hot markets, export sales statistics, much more</t>
  </si>
  <si>
    <t xml:space="preserve">Agriculture, including wood and wood products</t>
  </si>
  <si>
    <t xml:space="preserve">Data and reports on various countries</t>
  </si>
  <si>
    <t xml:space="preserve">Current and archived data</t>
  </si>
  <si>
    <t xml:space="preserve">http://www.fas.usda.gov/data.asp </t>
  </si>
  <si>
    <t xml:space="preserve">Free</t>
  </si>
  <si>
    <t xml:space="preserve">Excellent data on foreign markets</t>
  </si>
  <si>
    <t xml:space="preserve">FAS Forest Products Trade Data</t>
  </si>
  <si>
    <t xml:space="preserve">Current and historical data reports</t>
  </si>
  <si>
    <t xml:space="preserve">Wood products export data</t>
  </si>
  <si>
    <t xml:space="preserve">1999 to 2007</t>
  </si>
  <si>
    <t xml:space="preserve">http://www.fas.usda.gov/ffpd/wood_tradedata.htm</t>
  </si>
  <si>
    <t xml:space="preserve">FAS Market Development/Export Assistance Portal</t>
  </si>
  <si>
    <t xml:space="preserve">Listing of programs and other export assistance</t>
  </si>
  <si>
    <t xml:space="preserve">Export assistance</t>
  </si>
  <si>
    <t xml:space="preserve">http://www.fas.usda.gov/programs.asp </t>
  </si>
  <si>
    <t xml:space="preserve">FAS Wood Products Commodities and Products Portal</t>
  </si>
  <si>
    <t xml:space="preserve">Articles, presentations, reports, data and export partner listings and links</t>
  </si>
  <si>
    <t xml:space="preserve">FAS Exporter Assistance Portal</t>
  </si>
  <si>
    <t xml:space="preserve">Resources, products, and services that can help explore the potential for international sales</t>
  </si>
  <si>
    <t xml:space="preserve">General</t>
  </si>
  <si>
    <t xml:space="preserve">N/A</t>
  </si>
  <si>
    <t xml:space="preserve">http://www.fas.usda.gov/agx/exporter_assistance.asp </t>
  </si>
  <si>
    <t xml:space="preserve">Michigan State University Guide to Getting Started in Forest Products Exporting Page</t>
  </si>
  <si>
    <t xml:space="preserve">Exporting 101</t>
  </si>
  <si>
    <t xml:space="preserve">http://forestry.msu.edu/extension/ExtDocs/exports.htm </t>
  </si>
  <si>
    <t xml:space="preserve">Michigan State University International Trade Information Page</t>
  </si>
  <si>
    <t xml:space="preserve">A list of selected trade publications and sources of information from public and private organizations providing international trade information. Some applies to exporting in general, however much of it was selected for its focus on the wood products sector</t>
  </si>
  <si>
    <t xml:space="preserve">http://forestry.msu.edu/extension/ExtDocs/annotref.htm </t>
  </si>
  <si>
    <t xml:space="preserve">U.S. Government Export Center</t>
  </si>
  <si>
    <t xml:space="preserve">Brings together resources from across the U.S. Government to assist American businesses in planning their international sales strategies and succeed in today’s global marketplace.</t>
  </si>
  <si>
    <t xml:space="preserve">Trade leads and events; market research</t>
  </si>
  <si>
    <t xml:space="preserve">http://www.export.gov   </t>
  </si>
  <si>
    <t xml:space="preserve">Go here for research report search: http://export.gov/mrktresearch/index.asp  </t>
  </si>
  <si>
    <t xml:space="preserve">American Hardwood Export Council</t>
  </si>
  <si>
    <t xml:space="preserve">Trade association</t>
  </si>
  <si>
    <t xml:space="preserve">Mostly hardwood lumber, veneer and molding/millwork export assistance</t>
  </si>
  <si>
    <t xml:space="preserve">Export assistance for hardwood products</t>
  </si>
  <si>
    <t xml:space="preserve">http://www.ahec.org/ </t>
  </si>
  <si>
    <t xml:space="preserve">Canada Forest Industries</t>
  </si>
  <si>
    <t xml:space="preserve">Government site with statistics on manufacturing, trade and exporting</t>
  </si>
  <si>
    <t xml:space="preserve">Canada</t>
  </si>
  <si>
    <t xml:space="preserve">Contacts, tools and analysis</t>
  </si>
  <si>
    <t xml:space="preserve">http://www.ic.gc.ca/epic/site/fi-if.nsf/en/Home </t>
  </si>
  <si>
    <t xml:space="preserve">Statistics Portal</t>
  </si>
  <si>
    <t xml:space="preserve">Industry statistics for Canada</t>
  </si>
  <si>
    <t xml:space="preserve">http://www.ic.gc.ca/epic/site/fi-if.nsf/en/h_fb01336e.html </t>
  </si>
  <si>
    <t xml:space="preserve">Trade and Export Portal</t>
  </si>
  <si>
    <t xml:space="preserve">Trade and export data on Canadian businesses</t>
  </si>
  <si>
    <t xml:space="preserve">http://www.ic.gc.ca/epic/site/fi-if.nsf/en/h_fb01338e.html </t>
  </si>
  <si>
    <t xml:space="preserve">Global Wood</t>
  </si>
  <si>
    <t xml:space="preserve">News, reports (some dated), and a trade site with buyers and sellers from around the world</t>
  </si>
  <si>
    <t xml:space="preserve">Lumber and wood products - leans towards primary</t>
  </si>
  <si>
    <t xml:space="preserve">About 170 countries</t>
  </si>
  <si>
    <t xml:space="preserve">Primary wood products</t>
  </si>
  <si>
    <t xml:space="preserve">About 2004 to present</t>
  </si>
  <si>
    <t xml:space="preserve">Global Wood Trade Network</t>
  </si>
  <si>
    <t xml:space="preserve">http://www.globalwood.org/ </t>
  </si>
  <si>
    <t xml:space="preserve">Free to $260/yr.</t>
  </si>
  <si>
    <t xml:space="preserve">They have lots of commodity and pricing information and a good international buy and sell market; some of their feature articles are dated</t>
  </si>
  <si>
    <t xml:space="preserve">They also have a world trade show listing here: http://www.globalwood.org/fair/fair.htm</t>
  </si>
  <si>
    <t xml:space="preserve">International Wood Products Association </t>
  </si>
  <si>
    <t xml:space="preserve">Trade group: importers of certified hardwoods and softwoods from sustainably managed forests in more than 30 nations </t>
  </si>
  <si>
    <t xml:space="preserve">hardwood imports into the US</t>
  </si>
  <si>
    <t xml:space="preserve">US</t>
  </si>
  <si>
    <t xml:space="preserve">30 hardwood exporting countries</t>
  </si>
  <si>
    <t xml:space="preserve">Sustainable harvest - certified exotics</t>
  </si>
  <si>
    <t xml:space="preserve">International Wood Products Association</t>
  </si>
  <si>
    <t xml:space="preserve">http://www.iwpawood.org/ </t>
  </si>
  <si>
    <t xml:space="preserve">Membership is $1400 to $1900 per year</t>
  </si>
  <si>
    <t xml:space="preserve">Access to the directory is free: https://m360.iwpawood.org/frontend/search.aspx?cs=356 </t>
  </si>
  <si>
    <t xml:space="preserve">International WOOD Markets Group</t>
  </si>
  <si>
    <t xml:space="preserve">Commercial firm: Research, analysis and strategic planning to the international wood products community</t>
  </si>
  <si>
    <t xml:space="preserve">solid wood products</t>
  </si>
  <si>
    <t xml:space="preserve">China is a specialty</t>
  </si>
  <si>
    <t xml:space="preserve">Deep research and expertise</t>
  </si>
  <si>
    <t xml:space="preserve">2004 to current</t>
  </si>
  <si>
    <t xml:space="preserve">http://www.woodmarkets.com/ </t>
  </si>
  <si>
    <t xml:space="preserve">Mostly .pdfs</t>
  </si>
  <si>
    <t xml:space="preserve">Free to $5K for some reports</t>
  </si>
  <si>
    <t xml:space="preserve">They consult as well.  They have free presentations here: http://www.woodmarkets.com/conf_presentations.html </t>
  </si>
  <si>
    <t xml:space="preserve">Maine International Trade Center</t>
  </si>
  <si>
    <t xml:space="preserve">International business information and assistance, and for up-to-date news about changing world markets</t>
  </si>
  <si>
    <t xml:space="preserve">Several indigenous to Maine; section on wood products</t>
  </si>
  <si>
    <t xml:space="preserve">Maine export assistance</t>
  </si>
  <si>
    <t xml:space="preserve">http://www.mitc.com/services/industry_wood.asp </t>
  </si>
  <si>
    <t xml:space="preserve">Varies</t>
  </si>
  <si>
    <t xml:space="preserve">They are there for Maine companies, but there is information pertinent to Vermont</t>
  </si>
  <si>
    <t xml:space="preserve">Wood Me</t>
  </si>
  <si>
    <t xml:space="preserve">International timber trade portal - excellent site; huge resources</t>
  </si>
  <si>
    <t xml:space="preserve">Raw wood to furniture to tooling</t>
  </si>
  <si>
    <t xml:space="preserve">Huge international company directory/database</t>
  </si>
  <si>
    <t xml:space="preserve">Lithuanian company</t>
  </si>
  <si>
    <t xml:space="preserve">http://www.wood-me.com/ </t>
  </si>
  <si>
    <t xml:space="preserve">Web pages</t>
  </si>
  <si>
    <t xml:space="preserve">The directory has more than 60,000 companies listed in more than 160 countries, along with some detail regarding each's offerings</t>
  </si>
  <si>
    <t xml:space="preserve">Wood Resources International</t>
  </si>
  <si>
    <t xml:space="preserve">Commercial consulting firm with services to the paper and wood products industries </t>
  </si>
  <si>
    <t xml:space="preserve">secondary wood products</t>
  </si>
  <si>
    <t xml:space="preserve">North America, Europe (including Russia ), China and the plantation forestry sector in the Southern Hemisphere : Brazil, Chile, Uruguay, Argentina, New Zealand, Australia and South Africa</t>
  </si>
  <si>
    <t xml:space="preserve">http://www.wri-ltd.com/ </t>
  </si>
  <si>
    <t xml:space="preserve">Presentations are free, but a little dated</t>
  </si>
  <si>
    <t xml:space="preserve">They have a newsletter and market briefs</t>
  </si>
  <si>
    <t xml:space="preserve">Center for International Trade in Forest Products; CINTRAFOR</t>
  </si>
  <si>
    <t xml:space="preserve">Applied research center within the University of Washington's School of Forest Resources</t>
  </si>
  <si>
    <t xml:space="preserve">foreign market trends and changes, also training</t>
  </si>
  <si>
    <t xml:space="preserve">US exports</t>
  </si>
  <si>
    <t xml:space="preserve">1990 to current</t>
  </si>
  <si>
    <t xml:space="preserve">http://www.cintrafor.org/ </t>
  </si>
  <si>
    <t xml:space="preserve">Publications and Research tabs have some good data</t>
  </si>
  <si>
    <t xml:space="preserve">International Wood Products Journal (2 issues per year)</t>
  </si>
  <si>
    <t xml:space="preserve">Peer reviewed contributions on all aspects of wood science, engineering and technology, its processing and applications</t>
  </si>
  <si>
    <t xml:space="preserve">from processing to final use</t>
  </si>
  <si>
    <t xml:space="preserve">Subscription info: http://www.maney.co.uk/index.php/journals/iwp//?back=1</t>
  </si>
  <si>
    <t xml:space="preserve">Paper or online</t>
  </si>
  <si>
    <t xml:space="preserve">$207/yr for the online version</t>
  </si>
  <si>
    <t xml:space="preserve">China’s Furniture Industry</t>
  </si>
  <si>
    <t xml:space="preserve">Presentation on China's furniture industry</t>
  </si>
  <si>
    <t xml:space="preserve">China</t>
  </si>
  <si>
    <t xml:space="preserve">Jeff Xiaozhi Cao, Eric Hansen, Meiqi Xu</t>
  </si>
  <si>
    <t xml:space="preserve">http://ahc.caf.wvu.edu/joomla/index.php?option=com_remository&amp;Itemid=148&amp;func=fileinfo&amp;id=183 </t>
  </si>
  <si>
    <t xml:space="preserve">National or International?</t>
  </si>
  <si>
    <t xml:space="preserve">What's Happening in the Secondary Wood Products Industry?</t>
  </si>
  <si>
    <t xml:space="preserve">Wood Products Machinery Perspective</t>
  </si>
  <si>
    <t xml:space="preserve">Lumbering and wood products</t>
  </si>
  <si>
    <t xml:space="preserve">USA</t>
  </si>
  <si>
    <t xml:space="preserve">N</t>
  </si>
  <si>
    <t xml:space="preserve">Trend Data</t>
  </si>
  <si>
    <t xml:space="preserve">Art Raymond, A.G. Raymond, A.G. Raymond &amp; Company, Inc.</t>
  </si>
  <si>
    <t xml:space="preserve">http://www.wmma.org/cuttingedge/apr2005/ce4_05_pg1.cfm </t>
  </si>
  <si>
    <t xml:space="preserve">Web page</t>
  </si>
  <si>
    <t xml:space="preserve">A.G. Raymond &amp; Company Articles</t>
  </si>
  <si>
    <t xml:space="preserve">Quarterly newsletter covering the wood products industry</t>
  </si>
  <si>
    <t xml:space="preserve">N/I</t>
  </si>
  <si>
    <t xml:space="preserve">Up to 2009</t>
  </si>
  <si>
    <t xml:space="preserve">A.G. Raymond &amp; Company, Inc.</t>
  </si>
  <si>
    <t xml:space="preserve">http://www.raymondnet.com/articles.shtm </t>
  </si>
  <si>
    <t xml:space="preserve">.pdf</t>
  </si>
  <si>
    <t xml:space="preserve">Forest Products Laboratory</t>
  </si>
  <si>
    <t xml:space="preserve">Government agency charged with using science and technology to promote forest based economies</t>
  </si>
  <si>
    <t xml:space="preserve">Forests and forest products</t>
  </si>
  <si>
    <t xml:space="preserve">Primarily research</t>
  </si>
  <si>
    <t xml:space="preserve">http://www.fpl.fs.fed.us/ </t>
  </si>
  <si>
    <t xml:space="preserve">U.S. forest products annual market review and prospects, 2004–2008</t>
  </si>
  <si>
    <t xml:space="preserve">This report provides general and statistical information on forest products markets in terms of production, trade, consumption, and prices. The current state of the U.S. economy is described. Market developments are described for sawn softwood, sawn hardwood, softwood log trade, wood-based panels, paper and paperboard, fuelwood, and forest product prices. Policy initiatives that can affect domestic markets and international trade in wood products are also discussed in some detail. Estimates are made through the end of the year 2007.</t>
  </si>
  <si>
    <t xml:space="preserve">Primary and secondary wood products</t>
  </si>
  <si>
    <t xml:space="preserve">Production, trade, prices</t>
  </si>
  <si>
    <t xml:space="preserve">Howard, James L.; Westby, Rebecca; FPL</t>
  </si>
  <si>
    <t xml:space="preserve">http://www.fpl.fs.fed.us/documnts/fplrn/fpl_rn305.pdf </t>
  </si>
  <si>
    <t xml:space="preserve">Annual publication; find the most up to date list here: http://www.fpl.fs.fed.us/rwu4851/index.html </t>
  </si>
  <si>
    <t xml:space="preserve">U.S. Government Manufacturing Search Page</t>
  </si>
  <si>
    <t xml:space="preserve">Search for "forest products" to find current reports and data on U.S. manufacturing</t>
  </si>
  <si>
    <t xml:space="preserve">All manufacturing</t>
  </si>
  <si>
    <t xml:space="preserve">Manufacturing</t>
  </si>
  <si>
    <t xml:space="preserve">http://www.manufacturing.gov/search.asp </t>
  </si>
  <si>
    <t xml:space="preserve">Marketing for Wood Products Companies</t>
  </si>
  <si>
    <t xml:space="preserve">Virginia Tech basic wood products marketing page</t>
  </si>
  <si>
    <t xml:space="preserve">Secondary wood products</t>
  </si>
  <si>
    <t xml:space="preserve">Bob Smith, Extension Specialist, Forest Products Marketing, Virginia Tech, and David Ola, Graduate Research Assistant, Virginia Tech</t>
  </si>
  <si>
    <t xml:space="preserve">http://www.ext.vt.edu/pubs/forestry/420-145/420-145.html#L8 </t>
  </si>
  <si>
    <t xml:space="preserve">Forest Directory - Steve Shook</t>
  </si>
  <si>
    <t xml:space="preserve">Directory of Forest Products, Wood Science, &amp; Marketing</t>
  </si>
  <si>
    <t xml:space="preserve">Steve Shook</t>
  </si>
  <si>
    <t xml:space="preserve">http://www.forestdirectory.com/default.aspx </t>
  </si>
  <si>
    <t xml:space="preserve">Links to forest products consulting and information services firms</t>
  </si>
  <si>
    <t xml:space="preserve">http://www.forestdirectory.com/ShowLinks.aspx?c=Commercial </t>
  </si>
  <si>
    <t xml:space="preserve">All fee based</t>
  </si>
  <si>
    <t xml:space="preserve">Links to experts, resources, research and other materials</t>
  </si>
  <si>
    <t xml:space="preserve">USDA wood products search results</t>
  </si>
  <si>
    <t xml:space="preserve">Reports, statistics, research, and other information</t>
  </si>
  <si>
    <t xml:space="preserve">http://www.usda.gov/wps/portal/!ut/p/_s.7_0_A/7_0_1OB?navid=SEARCH&amp;q=wood+products&amp;Go_button.x=0&amp;Go_button.y=0&amp;site=usda </t>
  </si>
  <si>
    <t xml:space="preserve">Link should always produce the most current search results</t>
  </si>
  <si>
    <t xml:space="preserve">Oregon State University Forest Products Marketing Portal</t>
  </si>
  <si>
    <t xml:space="preserve">Links to forest products marketing information resources, trade shows, and university sites</t>
  </si>
  <si>
    <t xml:space="preserve">Oregon, regional, national and international</t>
  </si>
  <si>
    <t xml:space="preserve">Marketing Data</t>
  </si>
  <si>
    <t xml:space="preserve">http://www.cof.orst.edu/cof/wse/resources/marketing/index.htm </t>
  </si>
  <si>
    <t xml:space="preserve">Oregon State University Wood Products Innovation Center</t>
  </si>
  <si>
    <t xml:space="preserve">Portal with links ranging from furniture industry innovation in China to a business planning guide</t>
  </si>
  <si>
    <t xml:space="preserve">Innovation links</t>
  </si>
  <si>
    <t xml:space="preserve">http://owic.oregonstate.edu/ic.php#mkts </t>
  </si>
  <si>
    <t xml:space="preserve">Dovetail Partners Reports</t>
  </si>
  <si>
    <t xml:space="preserve">Green and sustainability in forest products reports</t>
  </si>
  <si>
    <t xml:space="preserve">Varies to present</t>
  </si>
  <si>
    <t xml:space="preserve">Many</t>
  </si>
  <si>
    <t xml:space="preserve">http://www.dovetailinc.org/content/dovetail-reports-certification </t>
  </si>
  <si>
    <t xml:space="preserve">Material on sustainability and resource utilization; some on marketing</t>
  </si>
  <si>
    <t xml:space="preserve">Southeast Michigan RC&amp;D Council Resources Page</t>
  </si>
  <si>
    <t xml:space="preserve">Some good resources on marketing and other information</t>
  </si>
  <si>
    <t xml:space="preserve">US and MI</t>
  </si>
  <si>
    <t xml:space="preserve">http://semircd.org/ash/education/resources.php#20 </t>
  </si>
  <si>
    <t xml:space="preserve">Includes a link to the Vermont Brand Manual</t>
  </si>
  <si>
    <t xml:space="preserve">Forestry USA's list of trade associations, government resources, consultants, etc.</t>
  </si>
  <si>
    <t xml:space="preserve">Listing of many of the groups that work on behalf of segments of the forest products industry</t>
  </si>
  <si>
    <t xml:space="preserve">http://www.forestryusa.com/ </t>
  </si>
  <si>
    <t xml:space="preserve">The blue bar at the top of the page lets you find resources in many sectors</t>
  </si>
  <si>
    <t xml:space="preserve">Environmental Protection Agency (US Government)</t>
  </si>
  <si>
    <t xml:space="preserve">1995 Profile of the Lumber and Wood Products Industry</t>
  </si>
  <si>
    <t xml:space="preserve">Compliance and enforcement report</t>
  </si>
  <si>
    <t xml:space="preserve">EPA compliance</t>
  </si>
  <si>
    <t xml:space="preserve">http://www.epa.gov/compliance/resources/publications/assistance/sectors/notebooks/lumber.html </t>
  </si>
  <si>
    <t xml:space="preserve">1995 Profile of the Wood Furniture and Fixtures Industry</t>
  </si>
  <si>
    <t xml:space="preserve">http://www.epa.gov/compliance/resources/publications/assistance/sectors/notebooks/wood.html </t>
  </si>
  <si>
    <t xml:space="preserve">Extending Renewable Wood Resources and Keeping America Competitive Through Research</t>
  </si>
  <si>
    <t xml:space="preserve">USDA CSREES Special Grant for Wood Utilization Research</t>
  </si>
  <si>
    <t xml:space="preserve">Global competitiveness</t>
  </si>
  <si>
    <t xml:space="preserve">http://www.woodutilization.org/WUR2.pdf </t>
  </si>
  <si>
    <t xml:space="preserve">Random Lengths</t>
  </si>
  <si>
    <t xml:space="preserve">Information resource for the wood products industry</t>
  </si>
  <si>
    <t xml:space="preserve">primary and secondary wood products</t>
  </si>
  <si>
    <t xml:space="preserve">http://www.randomlengths.com/ </t>
  </si>
  <si>
    <t xml:space="preserve">Huge resource of all types of information and compiled data</t>
  </si>
  <si>
    <t xml:space="preserve">Big Book - produced by Random Lengths</t>
  </si>
  <si>
    <t xml:space="preserve">Buyers and Sellers Directory of the Forest Products Industry</t>
  </si>
  <si>
    <t xml:space="preserve">http://www.randomlengths.com/base.asp?s1=Books_and_Directories&amp;s2=The_Big_Book </t>
  </si>
  <si>
    <t xml:space="preserve">Paper</t>
  </si>
  <si>
    <t xml:space="preserve">Table of Contents is here: http://www.randomlengths.com/pdf/bb_TOC.pdf </t>
  </si>
  <si>
    <t xml:space="preserve">American Wood Council</t>
  </si>
  <si>
    <t xml:space="preserve">Directory of Wood Products Industry Associations</t>
  </si>
  <si>
    <t xml:space="preserve">North America</t>
  </si>
  <si>
    <t xml:space="preserve">http://www.awc.org/links/directory/index.html </t>
  </si>
  <si>
    <t xml:space="preserve">Certification Canada</t>
  </si>
  <si>
    <t xml:space="preserve">Directory of certified (chain of custody) wood and wood products</t>
  </si>
  <si>
    <t xml:space="preserve">http://www.certifiedwoodsearch.org/certificationcanada/overview.aspx </t>
  </si>
  <si>
    <t xml:space="preserve">Forest Stewardship Council (FSC)</t>
  </si>
  <si>
    <t xml:space="preserve">Directory of certified (FSC) wood and wood products</t>
  </si>
  <si>
    <t xml:space="preserve">http://www.fscus.org/faqs/fsc_products.php?link=1 </t>
  </si>
  <si>
    <t xml:space="preserve">Northwest Natural Resource Group</t>
  </si>
  <si>
    <t xml:space="preserve">Directory of certified (FSC) wood and wood products in the Pacific Northwest</t>
  </si>
  <si>
    <t xml:space="preserve">Washington and Oregon</t>
  </si>
  <si>
    <t xml:space="preserve">http://nnrg.org/wood-products/buying%20wood%20products </t>
  </si>
  <si>
    <t xml:space="preserve">Top Green Cities</t>
  </si>
  <si>
    <t xml:space="preserve">Country Home Magazine (2008)</t>
  </si>
  <si>
    <t xml:space="preserve">http://www.countryhome.com/greencities/greencities1_100.html </t>
  </si>
  <si>
    <t xml:space="preserve">Top 25 Green Cities</t>
  </si>
  <si>
    <t xml:space="preserve">Country Home and Sperling's Best Places list (2010)</t>
  </si>
  <si>
    <t xml:space="preserve">http://www.myefficientplanet.com/tag/2010-top-green-cities/ </t>
  </si>
  <si>
    <t xml:space="preserve">Top America's 50 Greenest Cities</t>
  </si>
  <si>
    <t xml:space="preserve">Popular Science Magazine (2008)</t>
  </si>
  <si>
    <t xml:space="preserve">cities over 100,000 in population</t>
  </si>
  <si>
    <t xml:space="preserve">http://www.popsci.com/environment/article/2008-02/americas-50-greenest-cities?page=1 </t>
  </si>
  <si>
    <t xml:space="preserve">Green Cities</t>
  </si>
  <si>
    <t xml:space="preserve">Organic Gardening (Rodale Press, 2009)</t>
  </si>
  <si>
    <t xml:space="preserve">broken into small, medium and large cities</t>
  </si>
  <si>
    <t xml:space="preserve">http://www.organicgardening.com/feature/0,7518,s1-2-10-1637-1-N-1,00.html </t>
  </si>
  <si>
    <t xml:space="preserve">Greendex - Greenest countries</t>
  </si>
  <si>
    <t xml:space="preserve">National Geographic and GlobalScan</t>
  </si>
  <si>
    <t xml:space="preserve">17 countries measured</t>
  </si>
  <si>
    <t xml:space="preserve">http://environment.nationalgeographic.com/environment/greendex/</t>
  </si>
  <si>
    <t xml:space="preserve">Full report link is at the bottom of the web page; also archived are 2008 and 2009 reports</t>
  </si>
  <si>
    <t xml:space="preserve">Consumer demand for certified wood; reports and articles</t>
  </si>
  <si>
    <t xml:space="preserve">UNECE region recorded largest ever fall in wood consumption</t>
  </si>
  <si>
    <t xml:space="preserve">Report from Europe on consumption; shows that growth was still happening in certified wood despite economic downturn</t>
  </si>
  <si>
    <t xml:space="preserve">http://forestindustries.eu/content/unece-region-recorded-largest-ever-fall-wood-consumption </t>
  </si>
  <si>
    <t xml:space="preserve">Market Demands for Certified Wood Products in North America and Europe</t>
  </si>
  <si>
    <t xml:space="preserve">Report from International Paper</t>
  </si>
  <si>
    <t xml:space="preserve">ftp://ftp.fao.org/docrep/fao/008/ae550e/ae550e08.pdf </t>
  </si>
  <si>
    <t xml:space="preserve">United Nations Certification Reports</t>
  </si>
  <si>
    <t xml:space="preserve">The above is a small section of a larger grouping of reports on international certifications</t>
  </si>
  <si>
    <t xml:space="preserve">ftp://ftp.fao.org/docrep/fao/008/ae550e/ </t>
  </si>
  <si>
    <t xml:space="preserve">The full report is in sections; click one at a time</t>
  </si>
  <si>
    <t xml:space="preserve">Analysis of the certified forest products market in Japan</t>
  </si>
  <si>
    <t xml:space="preserve">Japanese market demand for certified lumber and wood products</t>
  </si>
  <si>
    <t xml:space="preserve">http://www.springerlink.com/content/31l466k741k2q6m5/fulltext.pdf </t>
  </si>
  <si>
    <t xml:space="preserve">Good bibliography at the end</t>
  </si>
  <si>
    <t xml:space="preserve">Consumer willingness to pay price premiums for environmentally certified wood products in the U.S.</t>
  </si>
  <si>
    <t xml:space="preserve">Forest Policy and Economics Article</t>
  </si>
  <si>
    <t xml:space="preserve">2006/7</t>
  </si>
  <si>
    <t xml:space="preserve">http://www.sciencedirect.com/science?_ob=ArticleURL&amp;_udi=B6VT4-4MX54WK-1&amp;_user=10&amp;_coverDate=05%2F31%2F2007&amp;_rdoc=1&amp;_fmt=high&amp;_orig=search&amp;_origin=search&amp;_sort=d&amp;_docanchor=&amp;view=c&amp;_searchStrId=1508349803&amp;_rerunOrigin=google&amp;_acct=C000050221&amp;_version=1&amp;_urlVersion=0&amp;_userid=10&amp;md5=3a0248568f15aa137b291c04330c7fb8&amp;searchtype=a </t>
  </si>
  <si>
    <t xml:space="preserve">Market Opportunities for FSC Certified Wood Products in the Southern Appalachians</t>
  </si>
  <si>
    <t xml:space="preserve">Rainforest Alliance Report</t>
  </si>
  <si>
    <t xml:space="preserve">http://www.southernsustainableforests.org/images/Markets%20for%20FSC%20SouthApps%20d.pdf </t>
  </si>
  <si>
    <t xml:space="preserve">Global demand for certified hardwood products as determined from a survey of hardwood exporters.</t>
  </si>
  <si>
    <t xml:space="preserve">Forest Products Journal Article</t>
  </si>
  <si>
    <t xml:space="preserve">http://www.allbusiness.com/agriculture-forestry/forestry-logging-forest-nurseries/351904-1.html </t>
  </si>
  <si>
    <t xml:space="preserve">U.S. Demand for Certified Tropical Hardwood Products: The Supply Chain Perspective</t>
  </si>
  <si>
    <t xml:space="preserve">Louisiana Forest Products Development Center Report</t>
  </si>
  <si>
    <t xml:space="preserve">http://www.lfpdc.lsu.edu/publications/working_papers/wp78.pdf </t>
  </si>
  <si>
    <t xml:space="preserve">U.S. Demand for Certified Tropical Hardwood Products</t>
  </si>
  <si>
    <t xml:space="preserve">PhD thesis that led to the above</t>
  </si>
  <si>
    <t xml:space="preserve">http://etd.lsu.edu/docs/available/etd-03282006-101408/unrestricted/Duery_thesis.pdf </t>
  </si>
  <si>
    <t xml:space="preserve">U.S. Markets for Certified and Non-Certified Hardwood Tropical Forest Products</t>
  </si>
  <si>
    <t xml:space="preserve">Same author as the above two</t>
  </si>
  <si>
    <t xml:space="preserve">http://www.lfpdc.lsu.edu/publications/working_papers/wp76.pdf </t>
  </si>
  <si>
    <t xml:space="preserve">Forest Products Certifying Bodies</t>
  </si>
  <si>
    <t xml:space="preserve">The lead organization for certification in the US</t>
  </si>
  <si>
    <t xml:space="preserve">These two organizations are bitter enemies and are fighting tooth and nail to dominate.  The intense competition could be good for consumers, but only if both are widely accepted.</t>
  </si>
  <si>
    <t xml:space="preserve"> http://fscus.org/  </t>
  </si>
  <si>
    <t xml:space="preserve">PEFC International (PEFC)</t>
  </si>
  <si>
    <t xml:space="preserve">Claim to be the world's largest </t>
  </si>
  <si>
    <t xml:space="preserve">http://www.pefc.org/ </t>
  </si>
  <si>
    <t xml:space="preserve">Sustainable Forestry Initiative (SFI)</t>
  </si>
  <si>
    <t xml:space="preserve">Affiliated with the PEFC</t>
  </si>
  <si>
    <t xml:space="preserve">http://www.sfiprogram.org/ </t>
  </si>
  <si>
    <t xml:space="preserve">American Tree Farm System</t>
  </si>
  <si>
    <t xml:space="preserve">http://www.treefarmsystem.org/ </t>
  </si>
  <si>
    <t xml:space="preserve">Canadian Standards Association (CSA)</t>
  </si>
  <si>
    <t xml:space="preserve">http://www.csa.ca/cm/ca/en/home </t>
  </si>
  <si>
    <t xml:space="preserve">State(s) Covered</t>
  </si>
  <si>
    <t xml:space="preserve">Ohio Forestry</t>
  </si>
  <si>
    <t xml:space="preserve">State government portal for information and assistance</t>
  </si>
  <si>
    <t xml:space="preserve">Ohio</t>
  </si>
  <si>
    <t xml:space="preserve">http://www.dnr.state.oh.us/tabid/5251/Default.aspx </t>
  </si>
  <si>
    <t xml:space="preserve">web page</t>
  </si>
  <si>
    <t xml:space="preserve">Ohio: The Many Sides Of The Forest Economy</t>
  </si>
  <si>
    <t xml:space="preserve">Ohio State University report on the Ohio forest economy</t>
  </si>
  <si>
    <t xml:space="preserve">Ohio State University</t>
  </si>
  <si>
    <t xml:space="preserve">http://www.dnr.state.oh.us/tabid/5251/tabid/18375/default.aspx </t>
  </si>
  <si>
    <t xml:space="preserve">Wisconsin Department of Natural Resources</t>
  </si>
  <si>
    <t xml:space="preserve">Forest Products Utilization and Marketing</t>
  </si>
  <si>
    <t xml:space="preserve">Wisconsin</t>
  </si>
  <si>
    <t xml:space="preserve">http://dnr.wi.gov/forestry/um/ </t>
  </si>
  <si>
    <t xml:space="preserve">Look under Related Resources in the left nav bar for reports and publications</t>
  </si>
  <si>
    <t xml:space="preserve">Wisconsin Wood Products Portal</t>
  </si>
  <si>
    <t xml:space="preserve">Directory</t>
  </si>
  <si>
    <t xml:space="preserve">Primary and Secondary Databases</t>
  </si>
  <si>
    <t xml:space="preserve">http://www.woodindustry.forest.wisc.edu/ </t>
  </si>
  <si>
    <t xml:space="preserve">Globalization And North Carolina's Wood Product Industries</t>
  </si>
  <si>
    <t xml:space="preserve">Impact of globalization on NC furniture industry</t>
  </si>
  <si>
    <t xml:space="preserve">Primarily furniture</t>
  </si>
  <si>
    <t xml:space="preserve">North Carolina</t>
  </si>
  <si>
    <t xml:space="preserve">Urs Buehlmann, North Carolina State University; Al Schuler, USDA Forest Service; Ucheoma Nwagbara, North Carolina Department of Commerce</t>
  </si>
  <si>
    <t xml:space="preserve">http://ahc.caf.wvu.edu/joomla/index.php?option=com_remository&amp;Itemid=148&amp;func=fileinfo&amp;id=187Furniture/forestweb.pdf  </t>
  </si>
  <si>
    <t xml:space="preserve">See below for more reports from this source</t>
  </si>
  <si>
    <t xml:space="preserve">University of Maine Forest Products Reports</t>
  </si>
  <si>
    <t xml:space="preserve">Economic impact, statistics</t>
  </si>
  <si>
    <t xml:space="preserve">Maine</t>
  </si>
  <si>
    <t xml:space="preserve">1990 - 1999</t>
  </si>
  <si>
    <t xml:space="preserve">http://www.umaine.edu/MIAL/maine_cd/second_page/products.htm </t>
  </si>
  <si>
    <t xml:space="preserve">Governor’s New Hampshire Forest Products Industry Task Force Report</t>
  </si>
  <si>
    <t xml:space="preserve">Current challenges facing the industry and barriers to ensuring future success</t>
  </si>
  <si>
    <t xml:space="preserve">New Hampshire</t>
  </si>
  <si>
    <t xml:space="preserve">New Hampshire Forest Products Industry Task Force</t>
  </si>
  <si>
    <t xml:space="preserve">http://www.nhtoa.org/ForestIndustryTaskForceReportAug.pdf </t>
  </si>
  <si>
    <t xml:space="preserve">Excellent report</t>
  </si>
  <si>
    <t xml:space="preserve">Utilization, significance, understanding and promotion of New York's forest resources and forest industries</t>
  </si>
  <si>
    <t xml:space="preserve">New York</t>
  </si>
  <si>
    <t xml:space="preserve">New York State Department of Environmental Conservation</t>
  </si>
  <si>
    <t xml:space="preserve">http://www.dec.ny.gov/lands/4963.html </t>
  </si>
  <si>
    <t xml:space="preserve">The Economic Importance of New York's Forests</t>
  </si>
  <si>
    <t xml:space="preserve">Economic impact report</t>
  </si>
  <si>
    <t xml:space="preserve">http://www.dec.ny.gov/docs/lands_forests_pdf/economic.pdf</t>
  </si>
  <si>
    <t xml:space="preserve">Identifying Future Competitive Business Strategies for the U.S. Residential Wood Furniture Industry: Benchmarking and Paradigm Shifts </t>
  </si>
  <si>
    <t xml:space="preserve">Furniture</t>
  </si>
  <si>
    <t xml:space="preserve">US; North Carolina</t>
  </si>
  <si>
    <t xml:space="preserve">Albert Schuler, Urs Buehlmann</t>
  </si>
  <si>
    <t xml:space="preserve">http://ahc.caf.wvu.edu/joomla/index.php?option=com_remository&amp;Itemid=148&amp;func=fileinfo&amp;id=188 </t>
  </si>
  <si>
    <t xml:space="preserve">The Future of the Industry United States versus China </t>
  </si>
  <si>
    <t xml:space="preserve">Virginia Bryson, Gianni Lanzillotti, Josh Myerberg, Elizabeth Miller, and Fred Tian</t>
  </si>
  <si>
    <t xml:space="preserve">http://ahc.caf.wvu.edu/joomla/index.php?option=com_remository&amp;Itemid=148&amp;func=fileinfo&amp;id=189 </t>
  </si>
  <si>
    <t xml:space="preserve">Logs, Lumber, and Profitability: A Program For Improving Your Sawmill’s Bottom Line </t>
  </si>
  <si>
    <t xml:space="preserve">hardwood sawmills</t>
  </si>
  <si>
    <t xml:space="preserve">US; West Virginia</t>
  </si>
  <si>
    <t xml:space="preserve">Curt Hassler, Shawn Grushecky, and Tim Pahl</t>
  </si>
  <si>
    <t xml:space="preserve">http://ahc.caf.wvu.edu/joomla/index.php?option=com_remository&amp;Itemid=148&amp;func=fileinfo&amp;id=229 </t>
  </si>
  <si>
    <t xml:space="preserve">WVU-AHC The Economy of Secondary Wood Products </t>
  </si>
  <si>
    <t xml:space="preserve">West Virginia/Appalachia</t>
  </si>
  <si>
    <t xml:space="preserve">http://ahc.caf.wvu.edu/joomla/index.php?option=com_remository&amp;Itemid=148&amp;func=fileinfo&amp;id=11 </t>
  </si>
  <si>
    <t xml:space="preserve">Wood Byproducts 2009 </t>
  </si>
  <si>
    <t xml:space="preserve">information about the production and use of wood byproducts</t>
  </si>
  <si>
    <t xml:space="preserve">Ben Spong, Shawn Grushecky, Rich Bragonje, and Jody Gray</t>
  </si>
  <si>
    <t xml:space="preserve">http://ahc.caf.wvu.edu/joomla/index.php?option=com_remository&amp;func=fileinfo&amp;id=1 </t>
  </si>
  <si>
    <t xml:space="preserve">Michigan Forest Products links page</t>
  </si>
  <si>
    <t xml:space="preserve">forest-related information, agencies, and organizations</t>
  </si>
  <si>
    <t xml:space="preserve">Michigan</t>
  </si>
  <si>
    <t xml:space="preserve">http://www.for.msu.edu/extension/aoelinks.htm </t>
  </si>
  <si>
    <t xml:space="preserve">Maine Forest Products links page</t>
  </si>
  <si>
    <t xml:space="preserve">http://www.maineforest.org/links </t>
  </si>
  <si>
    <t xml:space="preserve">Maine Future Forest Economy links page</t>
  </si>
  <si>
    <t xml:space="preserve">State of Maine </t>
  </si>
  <si>
    <t xml:space="preserve">http://www.maine.gov/doc/mfs/fpm/ffe/ </t>
  </si>
  <si>
    <t xml:space="preserve">The Economic Importance and Wood Flows from Vermont’s Forests, 2007</t>
  </si>
  <si>
    <t xml:space="preserve">North East State Foresters Association</t>
  </si>
  <si>
    <t xml:space="preserve">Vermont</t>
  </si>
  <si>
    <t xml:space="preserve">http://www.vtfpr.org/includes/documents/ecimportfor.pdf </t>
  </si>
  <si>
    <t xml:space="preserve">New York State Forest Certification statistics</t>
  </si>
  <si>
    <t xml:space="preserve">Empire State Forest Products Association  </t>
  </si>
  <si>
    <t xml:space="preserve">http://www.esfpa.org/forestcert.aspx </t>
  </si>
  <si>
    <t xml:space="preserve">Economic Impact of Forest Products Manufacturing in New York </t>
  </si>
  <si>
    <t xml:space="preserve">http://www.esfpa.org/economicimpact.aspx </t>
  </si>
  <si>
    <t xml:space="preserve">New York State Forestry Facts </t>
  </si>
  <si>
    <t xml:space="preserve">http://www.esfpa.org/forestryfacts.aspx </t>
  </si>
  <si>
    <t xml:space="preserve">Forest resources and industries – Summary edition</t>
  </si>
  <si>
    <t xml:space="preserve">Quebec Provincial Government</t>
  </si>
  <si>
    <t xml:space="preserve">Quebec</t>
  </si>
  <si>
    <t xml:space="preserve">http://www.mrnf.gouv.qc.ca/english/forest/publications/publications-resumee.jsp </t>
  </si>
  <si>
    <t xml:space="preserve">Key Figures From Québec’s Forest Sector 2009</t>
  </si>
  <si>
    <t xml:space="preserve">http://www.mrnf.gouv.qc.ca/english/publications/forest/key-figures.pdf </t>
  </si>
  <si>
    <t xml:space="preserve">Quebec Forest Resource Center</t>
  </si>
  <si>
    <t xml:space="preserve">http://www.mrnf.gouv.qc.ca/english/forest/publications/index.jsp </t>
  </si>
  <si>
    <t xml:space="preserve">Forest Products Utilization and Marketing Program</t>
  </si>
  <si>
    <t xml:space="preserve">State of Minnesota</t>
  </si>
  <si>
    <t xml:space="preserve">Minnesota</t>
  </si>
  <si>
    <t xml:space="preserve">http://www.dnr.state.mn.us/forestry/um/index.html </t>
  </si>
  <si>
    <t xml:space="preserve">Forest Industry Profile</t>
  </si>
  <si>
    <t xml:space="preserve">State of Colorado - Colorado State University</t>
  </si>
  <si>
    <t xml:space="preserve">Colorado</t>
  </si>
  <si>
    <t xml:space="preserve">http://csfs.colostate.edu/pdfs/SFRA09_App-F-Forest-Industry-Profile.pdf </t>
  </si>
  <si>
    <t xml:space="preserve">Forestry, Forest Industry, and Forest Products Consumption in California</t>
  </si>
  <si>
    <t xml:space="preserve">Economic profile of California's forest-related industries over the past decade.</t>
  </si>
  <si>
    <t xml:space="preserve">California</t>
  </si>
  <si>
    <t xml:space="preserve">University of California</t>
  </si>
  <si>
    <t xml:space="preserve">http://anrcatalog.ucdavis.edu/pdf/8070.pdf </t>
  </si>
  <si>
    <t xml:space="preserve">Growing Wood for 21st-Century Markets</t>
  </si>
  <si>
    <t xml:space="preserve">Proceedings of a 1987 symposium on the potential market for wood in the next century and how to achieve that potential. 21 papers.</t>
  </si>
  <si>
    <t xml:space="preserve">http://anrcatalog.ucdavis.edu/Forestry/3325.aspx </t>
  </si>
  <si>
    <t xml:space="preserve">Forest Stewardship Series</t>
  </si>
  <si>
    <t xml:space="preserve">Free 24 part series on forest stewardship</t>
  </si>
  <si>
    <t xml:space="preserve">https://ucanr.org/freepubs/freepubsub.cfm?cat=7&amp;subcat=26 </t>
  </si>
  <si>
    <t xml:space="preserve">California’s Forest Products Industry: A Descriptive Analysis</t>
  </si>
  <si>
    <t xml:space="preserve">USDA Report</t>
  </si>
  <si>
    <t xml:space="preserve">US Department of Agriculture</t>
  </si>
  <si>
    <t xml:space="preserve">http://www.fs.fed.us/pnw/pubs/pnw_gtr615.pdf </t>
  </si>
  <si>
    <t xml:space="preserve">California Forestry Association</t>
  </si>
  <si>
    <t xml:space="preserve">Good site with many interesting reports</t>
  </si>
  <si>
    <t xml:space="preserve">Comparison report between FSC and SFI Certification Programs</t>
  </si>
  <si>
    <t xml:space="preserve">Comparison report between LEED and Green Globe Certification Programs</t>
  </si>
  <si>
    <t xml:space="preserve">http://www.foresthealth.org/ </t>
  </si>
  <si>
    <t xml:space="preserve">web site</t>
  </si>
  <si>
    <t xml:space="preserve">Oregon Forest Industry Directory</t>
  </si>
  <si>
    <t xml:space="preserve">Directory of forest related industries and associations in Oregon</t>
  </si>
  <si>
    <t xml:space="preserve">Oregon</t>
  </si>
  <si>
    <t xml:space="preserve">http://www.orforestdirectory.com/ </t>
  </si>
  <si>
    <t xml:space="preserve">Oregon Business Plan: Forestry and Wood Products</t>
  </si>
  <si>
    <t xml:space="preserve">Market statistics, strategies and planning, partner organizations</t>
  </si>
  <si>
    <t xml:space="preserve">Oregon Business Council</t>
  </si>
  <si>
    <t xml:space="preserve">http://www.oregonbusinessplan.org/Industry-Clusters/About-Oregon%E2%80%99s-Industry-Clusters/Forestry-and-Wood-Products.aspx </t>
  </si>
  <si>
    <t xml:space="preserve">Wood-Based Entrepreneurs Toolkit</t>
  </si>
  <si>
    <t xml:space="preserve">Series; Part One is Strategic Marketing</t>
  </si>
  <si>
    <t xml:space="preserve">Look to main site for more parts as they are developed</t>
  </si>
  <si>
    <t xml:space="preserve">Oregon Wood Innovation Center</t>
  </si>
  <si>
    <t xml:space="preserve">Oregon State University</t>
  </si>
  <si>
    <t xml:space="preserve">http://owic.oregonstate.edu/ </t>
  </si>
  <si>
    <t xml:space="preserve">web site/.pdf</t>
  </si>
  <si>
    <t xml:space="preserve">Website for the wood industry, including small producers</t>
  </si>
  <si>
    <t xml:space="preserve">Oregon Forest Industries Council</t>
  </si>
  <si>
    <t xml:space="preserve">Oregon Forest Factbook</t>
  </si>
  <si>
    <t xml:space="preserve">http://www.ofic.com/facts.php </t>
  </si>
  <si>
    <t xml:space="preserve">Oregon Forest Resources Institute (OFRI)</t>
  </si>
  <si>
    <t xml:space="preserve">Large number of publications; select Forestry from the drop down menu at the top</t>
  </si>
  <si>
    <t xml:space="preserve">OFRI was created by the state legislature</t>
  </si>
  <si>
    <t xml:space="preserve">http://www.oregonforests.org/FactsAndResources/Publications.html </t>
  </si>
  <si>
    <t xml:space="preserve">Center for International Trade in Forest Products</t>
  </si>
  <si>
    <t xml:space="preserve">Fact Sheets and White Papers on a variety of subjects</t>
  </si>
  <si>
    <t xml:space="preserve">College of Forest Resources, University of Washington</t>
  </si>
  <si>
    <t xml:space="preserve">Washington </t>
  </si>
  <si>
    <t xml:space="preserve">International Trade</t>
  </si>
  <si>
    <t xml:space="preserve">http://www.cintrafor.org/publications/newsletters.shtml </t>
  </si>
  <si>
    <t xml:space="preserve">Select Fact Sheets/Papers in left nav bar</t>
  </si>
  <si>
    <t xml:space="preserve">UW School of Forest Resources</t>
  </si>
  <si>
    <t xml:space="preserve">Forest Products Marketing and Trade Reports</t>
  </si>
  <si>
    <t xml:space="preserve">http://www.cfr.washington.edu/research/factSheets/index.shtml </t>
  </si>
  <si>
    <t xml:space="preserve">Page Down to "Forest Products Marketing and Trade"</t>
  </si>
  <si>
    <t xml:space="preserve">Washington State Wood Products Directory</t>
  </si>
  <si>
    <t xml:space="preserve">Maintained by the University of Montana</t>
  </si>
  <si>
    <t xml:space="preserve">http://www.mmis.umt.edu/WA/ </t>
  </si>
  <si>
    <t xml:space="preserve">The Future of Washington's Forests</t>
  </si>
  <si>
    <t xml:space="preserve">University of Washington, Rural Technology Initiative</t>
  </si>
  <si>
    <t xml:space="preserve">Washington State and University of Washington</t>
  </si>
  <si>
    <t xml:space="preserve">2006-7</t>
  </si>
  <si>
    <t xml:space="preserve">http://www.ruraltech.org/projects/fwaf/ </t>
  </si>
  <si>
    <t xml:space="preserve">A Directory of Value Added Wood Products Producers in Washington State</t>
  </si>
  <si>
    <t xml:space="preserve">Washington State University Extension Service</t>
  </si>
  <si>
    <t xml:space="preserve">http://cru.cahe.wsu.edu/CEPublications/misc0477/misc0477.pdf </t>
  </si>
  <si>
    <t xml:space="preserve">Name</t>
  </si>
  <si>
    <t xml:space="preserve">Affiliation</t>
  </si>
  <si>
    <t xml:space="preserve">Industry(ies) covered</t>
  </si>
  <si>
    <t xml:space="preserve">Additional Expertise(s)</t>
  </si>
  <si>
    <t xml:space="preserve">Contact Phone</t>
  </si>
  <si>
    <t xml:space="preserve">Contact Email</t>
  </si>
  <si>
    <t xml:space="preserve">Sigal Bernstein</t>
  </si>
  <si>
    <t xml:space="preserve">Forest products market development expert</t>
  </si>
  <si>
    <t xml:space="preserve">USDA (FAS)</t>
  </si>
  <si>
    <t xml:space="preserve">202-690-1203</t>
  </si>
  <si>
    <t xml:space="preserve">Sigal.Bernstein@fas.usda.gov</t>
  </si>
  <si>
    <t xml:space="preserve">William Bomersheim</t>
  </si>
  <si>
    <t xml:space="preserve">Forest products market development program manager</t>
  </si>
  <si>
    <t xml:space="preserve">202-720-4455</t>
  </si>
  <si>
    <t xml:space="preserve">William.Bomersheim@fas.usda.gov</t>
  </si>
  <si>
    <t xml:space="preserve">Tony Halstead</t>
  </si>
  <si>
    <t xml:space="preserve">Wood products market analysis and reporting specialist</t>
  </si>
  <si>
    <t xml:space="preserve">202-690-2313</t>
  </si>
  <si>
    <t xml:space="preserve">Tony.Halstead@fas.usda.gov</t>
  </si>
  <si>
    <t xml:space="preserve">Deborah F. Cook</t>
  </si>
  <si>
    <t xml:space="preserve">Wood products quality control </t>
  </si>
  <si>
    <t xml:space="preserve">Virginia Tech</t>
  </si>
  <si>
    <t xml:space="preserve">Quality improvement</t>
  </si>
  <si>
    <t xml:space="preserve">(540) 231-4847</t>
  </si>
  <si>
    <t xml:space="preserve">dcook@vt.edu</t>
  </si>
  <si>
    <t xml:space="preserve">David A. Dillard</t>
  </si>
  <si>
    <t xml:space="preserve">Wood products adhesive </t>
  </si>
  <si>
    <t xml:space="preserve">Virginia Polytechnic Institute and State University</t>
  </si>
  <si>
    <t xml:space="preserve">Adhesion</t>
  </si>
  <si>
    <t xml:space="preserve">(540) 231-4714</t>
  </si>
  <si>
    <t xml:space="preserve">dillard@vt.edu</t>
  </si>
  <si>
    <t xml:space="preserve">A. L. Hammett</t>
  </si>
  <si>
    <t xml:space="preserve">Marketing and international trade</t>
  </si>
  <si>
    <t xml:space="preserve">Marketing</t>
  </si>
  <si>
    <t xml:space="preserve">International trade/export</t>
  </si>
  <si>
    <t xml:space="preserve">(540) 231-2716</t>
  </si>
  <si>
    <t xml:space="preserve">himal@vt.edu</t>
  </si>
  <si>
    <t xml:space="preserve">Robert L. Smith</t>
  </si>
  <si>
    <t xml:space="preserve">Market research, sales, strategic management</t>
  </si>
  <si>
    <t xml:space="preserve">Sales</t>
  </si>
  <si>
    <t xml:space="preserve">(540) 231-9759</t>
  </si>
  <si>
    <t xml:space="preserve">rsmith4@vt.edu</t>
  </si>
  <si>
    <t xml:space="preserve">Eric N. Hansen</t>
  </si>
  <si>
    <t xml:space="preserve">Firm innovativeness and environmental marketing</t>
  </si>
  <si>
    <t xml:space="preserve">Wood products</t>
  </si>
  <si>
    <t xml:space="preserve">Innovation</t>
  </si>
  <si>
    <t xml:space="preserve">Environmental marketing</t>
  </si>
  <si>
    <t xml:space="preserve">541-737-4240</t>
  </si>
  <si>
    <t xml:space="preserve">Eric.Hansen2@oregonstate.edu</t>
  </si>
  <si>
    <r>
      <rPr>
        <b val="true"/>
        <u val="single"/>
        <sz val="12"/>
        <rFont val="Times New Roman"/>
        <family val="0"/>
      </rPr>
      <t xml:space="preserve">International Trade Administration / Department of Commerce - Industry Desks for Forest/Wood Products</t>
    </r>
    <r>
      <rPr>
        <b val="true"/>
        <u val="single"/>
        <sz val="10"/>
        <rFont val="Arial Unicode MS"/>
        <family val="2"/>
      </rPr>
      <t xml:space="preserve">                        </t>
    </r>
  </si>
  <si>
    <t xml:space="preserve">Smith, Leonard S.</t>
  </si>
  <si>
    <t xml:space="preserve">Basic Paper &amp; Board Manufacturing</t>
  </si>
  <si>
    <t xml:space="preserve">0375</t>
  </si>
  <si>
    <t xml:space="preserve">(202) 377-</t>
  </si>
  <si>
    <t xml:space="preserve">Pitcher, Charles B.</t>
  </si>
  <si>
    <t xml:space="preserve">Building Materials and Construction</t>
  </si>
  <si>
    <t xml:space="preserve">0132</t>
  </si>
  <si>
    <t xml:space="preserve">Muller, George</t>
  </si>
  <si>
    <t xml:space="preserve">Export Trading Companies</t>
  </si>
  <si>
    <t xml:space="preserve">Forest Products</t>
  </si>
  <si>
    <t xml:space="preserve">Kristensen, Chris</t>
  </si>
  <si>
    <t xml:space="preserve">Forest Products (Domestic Construction)</t>
  </si>
  <si>
    <t xml:space="preserve">0384</t>
  </si>
  <si>
    <t xml:space="preserve"> Hicks, Michael</t>
  </si>
  <si>
    <t xml:space="preserve">Forest Products (Trade Policy)</t>
  </si>
  <si>
    <t xml:space="preserve"> McDonald, Edward</t>
  </si>
  <si>
    <t xml:space="preserve">Forestry/Woodworking Equipment</t>
  </si>
  <si>
    <t xml:space="preserve">0680</t>
  </si>
  <si>
    <t xml:space="preserve"> Enright, Joseph</t>
  </si>
  <si>
    <t xml:space="preserve">Furniture (household et al.)</t>
  </si>
  <si>
    <t xml:space="preserve">Logs, wood</t>
  </si>
  <si>
    <t xml:space="preserve">Wise, Barbara</t>
  </si>
  <si>
    <t xml:space="preserve">Lumber</t>
  </si>
  <si>
    <t xml:space="preserve"> Smith Leonard S.</t>
  </si>
  <si>
    <t xml:space="preserve"> Smith, Leonard S.</t>
  </si>
  <si>
    <t xml:space="preserve">Paper &amp; Board Packaging</t>
  </si>
  <si>
    <t xml:space="preserve">Plywood/Panel Products</t>
  </si>
  <si>
    <t xml:space="preserve"> Cosslett, Patrick</t>
  </si>
  <si>
    <t xml:space="preserve">Prefabricated Buildings (wood)</t>
  </si>
  <si>
    <t xml:space="preserve">White, Barbara</t>
  </si>
  <si>
    <t xml:space="preserve">Pulp &amp; Paper Mills (Major Project)</t>
  </si>
  <si>
    <t xml:space="preserve">Stanley, Gary</t>
  </si>
  <si>
    <t xml:space="preserve">Pulpmills</t>
  </si>
  <si>
    <t xml:space="preserve"> Wise, Barbara</t>
  </si>
  <si>
    <t xml:space="preserve">Shingles (wood)</t>
  </si>
  <si>
    <t xml:space="preserve">Tasnadi, Diane</t>
  </si>
  <si>
    <t xml:space="preserve">Timber Products (tropical)</t>
  </si>
  <si>
    <t xml:space="preserve">Waste Paper</t>
  </si>
  <si>
    <t xml:space="preserve">Wood Containers</t>
  </si>
  <si>
    <t xml:space="preserve">Wood Preserving</t>
  </si>
  <si>
    <t xml:space="preserve">Wood Products</t>
  </si>
  <si>
    <t xml:space="preserve">McDonald, Edward</t>
  </si>
  <si>
    <t xml:space="preserve">Wood Working Machinery</t>
  </si>
  <si>
    <t xml:space="preserve">U.S. Dept of Agriculture, Foreign Agricultural Service, Forest Products Division   </t>
  </si>
  <si>
    <t xml:space="preserve">Roseanne Freese or Reed Blauer</t>
  </si>
  <si>
    <t xml:space="preserve">Asia and Oceania</t>
  </si>
  <si>
    <t xml:space="preserve">(202) 720-0638 </t>
  </si>
  <si>
    <t xml:space="preserve">Christopher Twarok or Jamie Rothschild</t>
  </si>
  <si>
    <t xml:space="preserve">Europe and Former Soviet Union</t>
  </si>
  <si>
    <t xml:space="preserve">(202) 720-0639</t>
  </si>
  <si>
    <t xml:space="preserve">Thomas Westcot or Garth Thorburn</t>
  </si>
  <si>
    <t xml:space="preserve">Western Hemisphere, Middle East and Africa</t>
  </si>
  <si>
    <t xml:space="preserve">(202) 720-0640</t>
  </si>
  <si>
    <t xml:space="preserve">Michael Hicks</t>
  </si>
  <si>
    <t xml:space="preserve">Trade Policy Coordinator</t>
  </si>
  <si>
    <t xml:space="preserve">(202) 720-0641</t>
  </si>
  <si>
    <t xml:space="preserve">Thomas Westcot or Bill Nellis</t>
  </si>
  <si>
    <t xml:space="preserve">GSM Credit and P.L. 480 Programs (Export Credits)</t>
  </si>
  <si>
    <t xml:space="preserve">(202) 720-0642</t>
  </si>
  <si>
    <t xml:space="preserve">Christopher Twarok</t>
  </si>
  <si>
    <t xml:space="preserve">Product Standards/EC92</t>
  </si>
  <si>
    <t xml:space="preserve">(202) 720-0643</t>
  </si>
  <si>
    <t xml:space="preserve">Thomas Westcot</t>
  </si>
  <si>
    <t xml:space="preserve">North American Free Trade Agreement</t>
  </si>
  <si>
    <t xml:space="preserve">(202) 720-0644</t>
  </si>
  <si>
    <t xml:space="preserve">Vermont Sawmills and Veneer Mills Directory</t>
  </si>
  <si>
    <t xml:space="preserve">State of Vermont</t>
  </si>
  <si>
    <t xml:space="preserve">http://www.vtfpr.org/util/for_utilize_sawmill_search.cfm </t>
  </si>
  <si>
    <t xml:space="preserve">Link to the original list from Builder Magazine</t>
  </si>
  <si>
    <t xml:space="preserve">Builder Magazine 2010 Market Health Ranking of Largest 100 Housing Markets</t>
  </si>
  <si>
    <t xml:space="preserve">2010 100 Rank</t>
  </si>
  <si>
    <t xml:space="preserve">Market (MSA) Name</t>
  </si>
  <si>
    <t xml:space="preserve">Home Price Appreciation</t>
  </si>
  <si>
    <t xml:space="preserve">Job Growth</t>
  </si>
  <si>
    <t xml:space="preserve">Household Growth</t>
  </si>
  <si>
    <t xml:space="preserve">Unemploy -ment Change (2009 - 2010)</t>
  </si>
  <si>
    <t xml:space="preserve">Median Income Growth</t>
  </si>
  <si>
    <t xml:space="preserve">Market Health Indicator</t>
  </si>
  <si>
    <t xml:space="preserve">Austin-Round Rock, TX</t>
  </si>
  <si>
    <t xml:space="preserve">Raleigh-Cary, NC</t>
  </si>
  <si>
    <t xml:space="preserve">Charlotte-Gastonia-Concord, NC-SC</t>
  </si>
  <si>
    <t xml:space="preserve">San Antonio, TX</t>
  </si>
  <si>
    <t xml:space="preserve">Charleston-North Charleston-Summerville, SC</t>
  </si>
  <si>
    <t xml:space="preserve">Denver-Aurora-Broomfield, CO</t>
  </si>
  <si>
    <t xml:space="preserve">Huntsville, AL</t>
  </si>
  <si>
    <t xml:space="preserve">Washington-Arlington-Alexandria, DC-VA-MD-WV</t>
  </si>
  <si>
    <t xml:space="preserve">Durham-Chapel Hill, NC</t>
  </si>
  <si>
    <t xml:space="preserve">Eugene-Springfield, OR</t>
  </si>
  <si>
    <t xml:space="preserve">Dallas-Fort Worth-Arlington, TX</t>
  </si>
  <si>
    <t xml:space="preserve">Richmond, VA</t>
  </si>
  <si>
    <t xml:space="preserve">Minneapolis-St. Paul-Bloomington, MN-WI</t>
  </si>
  <si>
    <t xml:space="preserve">Colorado Springs, CO</t>
  </si>
  <si>
    <t xml:space="preserve">Myrtle Beach-North Myrtle Beach-Conway, SC</t>
  </si>
  <si>
    <t xml:space="preserve">Portland-Vancouver-Beaverton, OR-WA</t>
  </si>
  <si>
    <t xml:space="preserve">Wilmington, NC</t>
  </si>
  <si>
    <t xml:space="preserve">Houston-Sugar Land-Baytown, TX</t>
  </si>
  <si>
    <t xml:space="preserve">Greenville-Mauldin-Easley, SC</t>
  </si>
  <si>
    <t xml:space="preserve">Des Moines-West Des Moines, IA</t>
  </si>
  <si>
    <t xml:space="preserve">El Paso, TX</t>
  </si>
  <si>
    <t xml:space="preserve">Nashville-Davidson--Murfreesboro--Franklin, TN</t>
  </si>
  <si>
    <t xml:space="preserve">Lexington-Fayette, KY</t>
  </si>
  <si>
    <t xml:space="preserve">Boise City-Nampa, ID</t>
  </si>
  <si>
    <t xml:space="preserve">San Diego-Carlsbad-San Marcos, CA</t>
  </si>
  <si>
    <t xml:space="preserve">Salt Lake City, UT</t>
  </si>
  <si>
    <t xml:space="preserve">Seattle-Tacoma-Bellevue, WA</t>
  </si>
  <si>
    <t xml:space="preserve">Columbia, SC</t>
  </si>
  <si>
    <t xml:space="preserve">McAllen-Edinburg-Mission, TX</t>
  </si>
  <si>
    <t xml:space="preserve">Baltimore-Towson, MD</t>
  </si>
  <si>
    <t xml:space="preserve">Fayetteville-Springdale-Rogers, AR-MO</t>
  </si>
  <si>
    <t xml:space="preserve">Virginia Beach-Norfolk-Newport News, VA-NC</t>
  </si>
  <si>
    <t xml:space="preserve">Gulfport-Biloxi, MS</t>
  </si>
  <si>
    <t xml:space="preserve">Asheville, NC</t>
  </si>
  <si>
    <t xml:space="preserve">Omaha-Council Bluffs, NE-IA</t>
  </si>
  <si>
    <t xml:space="preserve">Naples-Marco Island, FL</t>
  </si>
  <si>
    <t xml:space="preserve">Madison, WI</t>
  </si>
  <si>
    <t xml:space="preserve">Atlantic City, NJ</t>
  </si>
  <si>
    <t xml:space="preserve">San Francisco-Oakland-Fremont, CA</t>
  </si>
  <si>
    <t xml:space="preserve">Visalia-Porterville, CA</t>
  </si>
  <si>
    <t xml:space="preserve">Mobile, AL</t>
  </si>
  <si>
    <t xml:space="preserve">Little Rock-North Little Rock-Conway, AR</t>
  </si>
  <si>
    <t xml:space="preserve">Boston-Cambridge-Quincy, MA-NH</t>
  </si>
  <si>
    <t xml:space="preserve">Provo-Orem, UT</t>
  </si>
  <si>
    <t xml:space="preserve">Atlanta-Sandy Springs-Marietta, GA</t>
  </si>
  <si>
    <t xml:space="preserve">Olympia, WA</t>
  </si>
  <si>
    <t xml:space="preserve">Los Angeles-Long Beach-Santa Ana, CA</t>
  </si>
  <si>
    <t xml:space="preserve">Fresno, CA</t>
  </si>
  <si>
    <t xml:space="preserve">Allentown-Bethlehem-Easton, PA-NJ</t>
  </si>
  <si>
    <t xml:space="preserve">Columbus, OH</t>
  </si>
  <si>
    <t xml:space="preserve">Knoxville, TN</t>
  </si>
  <si>
    <t xml:space="preserve">Greensboro-High Point, NC</t>
  </si>
  <si>
    <t xml:space="preserve">Birmingham-Hoover, AL</t>
  </si>
  <si>
    <t xml:space="preserve">Bridgeport-Stamford-Norwalk, CT</t>
  </si>
  <si>
    <t xml:space="preserve">Riverside-San Bernardino-Ontario, CA</t>
  </si>
  <si>
    <t xml:space="preserve">Sacramento--Arden-Arcade--Roseville, CA</t>
  </si>
  <si>
    <t xml:space="preserve">Albuquerque, NM</t>
  </si>
  <si>
    <t xml:space="preserve">Philadelphia-Camden-Wilmington, PA-NJ-DE-MD</t>
  </si>
  <si>
    <t xml:space="preserve">Chicago-Naperville-Joliet, IL-IN-WI</t>
  </si>
  <si>
    <t xml:space="preserve">Ogden-Clearfield, UT</t>
  </si>
  <si>
    <t xml:space="preserve">Portland-South Portland-Biddeford, ME</t>
  </si>
  <si>
    <t xml:space="preserve">Killeen-Temple-Fort Hood, TX</t>
  </si>
  <si>
    <t xml:space="preserve">Bradenton-Sarasota-Venice, FL</t>
  </si>
  <si>
    <t xml:space="preserve">Winston-Salem, NC</t>
  </si>
  <si>
    <t xml:space="preserve">Indianapolis-Carmel, IN</t>
  </si>
  <si>
    <t xml:space="preserve">Kansas City, MO-KS</t>
  </si>
  <si>
    <t xml:space="preserve">Savannah, GA</t>
  </si>
  <si>
    <t xml:space="preserve">New York-Northern New Jersey-Long Island, NY-NJ-PA</t>
  </si>
  <si>
    <t xml:space="preserve">Springfield, MO</t>
  </si>
  <si>
    <t xml:space="preserve">Tulsa, OK</t>
  </si>
  <si>
    <t xml:space="preserve">Augusta-Richmond County, GA-SC</t>
  </si>
  <si>
    <t xml:space="preserve">Louisville-Jefferson County, KY-IN</t>
  </si>
  <si>
    <t xml:space="preserve">Las Vegas-Paradise, NV</t>
  </si>
  <si>
    <t xml:space="preserve">Lancaster, PA</t>
  </si>
  <si>
    <t xml:space="preserve">Clarksville, TN-KY</t>
  </si>
  <si>
    <t xml:space="preserve">Wichita, KS</t>
  </si>
  <si>
    <t xml:space="preserve">Fayetteville, NC</t>
  </si>
  <si>
    <t xml:space="preserve">Cincinnati-Middletown, OH-KY-IN</t>
  </si>
  <si>
    <t xml:space="preserve">Memphis, TN-MS-AR</t>
  </si>
  <si>
    <t xml:space="preserve">Phoenix-Mesa-Scottsdale, AZ</t>
  </si>
  <si>
    <t xml:space="preserve">Baton Rouge, LA</t>
  </si>
  <si>
    <t xml:space="preserve">Oklahoma City, OK</t>
  </si>
  <si>
    <t xml:space="preserve">Vallejo-Fairfield, CA</t>
  </si>
  <si>
    <t xml:space="preserve">Providence-New Bedford-Fall River, RI-MA</t>
  </si>
  <si>
    <t xml:space="preserve">St. Louis, MO-IL</t>
  </si>
  <si>
    <t xml:space="preserve">Jackson, MS</t>
  </si>
  <si>
    <t xml:space="preserve">Jacksonville, NC</t>
  </si>
  <si>
    <t xml:space="preserve">Harrisburg-Carlisle, PA</t>
  </si>
  <si>
    <t xml:space="preserve">Beaumont-Port Arthur, TX</t>
  </si>
  <si>
    <t xml:space="preserve">Orlando-Kissimmee, FL</t>
  </si>
  <si>
    <t xml:space="preserve">Pittsburgh, PA</t>
  </si>
  <si>
    <t xml:space="preserve">New Orleans-Metairie-Kenner, LA</t>
  </si>
  <si>
    <t xml:space="preserve">Tallahassee, FL</t>
  </si>
  <si>
    <t xml:space="preserve">Syracuse, NY</t>
  </si>
  <si>
    <t xml:space="preserve">Cleveland-Elyria-Mentor, OH</t>
  </si>
  <si>
    <t xml:space="preserve">Jacksonville, FL</t>
  </si>
  <si>
    <t xml:space="preserve">Miami-Fort Lauderdale-Pompano Beach-Homestead, FL</t>
  </si>
  <si>
    <t xml:space="preserve">Detroit-Warren-Livonia, MI</t>
  </si>
  <si>
    <t xml:space="preserve">Tampa-St. Petersburg-Clearwater, FL</t>
  </si>
  <si>
    <t xml:space="preserve">Lakeland-Winter Haven, FL</t>
  </si>
</sst>
</file>

<file path=xl/styles.xml><?xml version="1.0" encoding="utf-8"?>
<styleSheet xmlns="http://schemas.openxmlformats.org/spreadsheetml/2006/main">
  <numFmts count="6">
    <numFmt numFmtId="164" formatCode="General"/>
    <numFmt numFmtId="165" formatCode="\$#,##0_);[RED]&quot;($&quot;#,##0\)"/>
    <numFmt numFmtId="166" formatCode="_(\$* #,##0.00_);_(\$* \(#,##0.00\);_(\$* \-??_);_(@_)"/>
    <numFmt numFmtId="167" formatCode="@"/>
    <numFmt numFmtId="168" formatCode="[$-409]mmm\-yy"/>
    <numFmt numFmtId="169" formatCode="\$#,##0.00_);[RED]&quot;($&quot;#,##0.00\)"/>
  </numFmts>
  <fonts count="20">
    <font>
      <sz val="12"/>
      <name val="Times New Roman"/>
      <family val="0"/>
    </font>
    <font>
      <sz val="10"/>
      <name val="Arial"/>
      <family val="0"/>
    </font>
    <font>
      <sz val="10"/>
      <name val="Arial"/>
      <family val="0"/>
    </font>
    <font>
      <sz val="10"/>
      <name val="Arial"/>
      <family val="0"/>
    </font>
    <font>
      <u val="single"/>
      <sz val="12"/>
      <color rgb="FF0000FF"/>
      <name val="Times New Roman"/>
      <family val="0"/>
    </font>
    <font>
      <u val="single"/>
      <sz val="12"/>
      <color rgb="FF0000FF"/>
      <name val="Times New Roman"/>
      <family val="1"/>
    </font>
    <font>
      <sz val="12"/>
      <color rgb="FF000000"/>
      <name val="Times New Roman"/>
      <family val="1"/>
    </font>
    <font>
      <sz val="12"/>
      <name val="Times New Roman"/>
      <family val="1"/>
    </font>
    <font>
      <u val="single"/>
      <sz val="12"/>
      <name val="Times New Roman"/>
      <family val="0"/>
    </font>
    <font>
      <u val="single"/>
      <sz val="14"/>
      <name val="Times New Roman"/>
      <family val="1"/>
    </font>
    <font>
      <b val="true"/>
      <sz val="12"/>
      <name val="Times New Roman"/>
      <family val="1"/>
    </font>
    <font>
      <b val="true"/>
      <sz val="14"/>
      <name val="TimesNewRoman,Bold"/>
      <family val="0"/>
    </font>
    <font>
      <u val="single"/>
      <sz val="14"/>
      <name val="Times New Roman"/>
      <family val="0"/>
    </font>
    <font>
      <sz val="12"/>
      <color rgb="FF333300"/>
      <name val="Times New Roman"/>
      <family val="1"/>
    </font>
    <font>
      <b val="true"/>
      <u val="single"/>
      <sz val="12"/>
      <name val="Times New Roman"/>
      <family val="0"/>
    </font>
    <font>
      <b val="true"/>
      <u val="single"/>
      <sz val="10"/>
      <name val="Arial Unicode MS"/>
      <family val="2"/>
    </font>
    <font>
      <sz val="10"/>
      <color rgb="FFFFFFFF"/>
      <name val="Courier New"/>
      <family val="3"/>
    </font>
    <font>
      <b val="true"/>
      <u val="single"/>
      <sz val="12"/>
      <name val="Times New Roman"/>
      <family val="1"/>
    </font>
    <font>
      <b val="true"/>
      <sz val="10.8"/>
      <color rgb="FF000000"/>
      <name val="Arial"/>
      <family val="2"/>
    </font>
    <font>
      <b val="true"/>
      <sz val="13.2"/>
      <color rgb="FF000000"/>
      <name val="Arial"/>
      <family val="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C0C0C0"/>
      </left>
      <right/>
      <top style="medium">
        <color rgb="FFC0C0C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true" applyProtection="false">
      <alignment horizontal="center" vertical="bottom" textRotation="0" wrapText="true" indent="0" shrinkToFit="false"/>
      <protection locked="true" hidden="false"/>
    </xf>
    <xf numFmtId="164" fontId="19" fillId="5"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hfa.gov/Default.aspx?Page=216&amp;Type=summar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as.usda.gov/ffpd/forest.asp" TargetMode="External"/><Relationship Id="rId2" Type="http://schemas.openxmlformats.org/officeDocument/2006/relationships/hyperlink" Target="http://www.fas.usda.gov/" TargetMode="External"/><Relationship Id="rId3" Type="http://schemas.openxmlformats.org/officeDocument/2006/relationships/hyperlink" Target="http://www.fas.usda.gov/data.asp" TargetMode="External"/><Relationship Id="rId4" Type="http://schemas.openxmlformats.org/officeDocument/2006/relationships/hyperlink" Target="http://www.fas.usda.gov/ffpd/wood_tradedata.htm" TargetMode="External"/><Relationship Id="rId5" Type="http://schemas.openxmlformats.org/officeDocument/2006/relationships/hyperlink" Target="http://www.fas.usda.gov/programs.asp" TargetMode="External"/><Relationship Id="rId6" Type="http://schemas.openxmlformats.org/officeDocument/2006/relationships/hyperlink" Target="http://www.fas.usda.gov/ffpd/forest.asp" TargetMode="External"/><Relationship Id="rId7" Type="http://schemas.openxmlformats.org/officeDocument/2006/relationships/hyperlink" Target="http://www.fas.usda.gov/agx/exporter_assistance.asp" TargetMode="External"/><Relationship Id="rId8" Type="http://schemas.openxmlformats.org/officeDocument/2006/relationships/hyperlink" Target="http://forestry.msu.edu/extension/ExtDocs/exports.htm" TargetMode="External"/><Relationship Id="rId9" Type="http://schemas.openxmlformats.org/officeDocument/2006/relationships/hyperlink" Target="http://forestry.msu.edu/extension/ExtDocs/annotref.htm" TargetMode="External"/><Relationship Id="rId10" Type="http://schemas.openxmlformats.org/officeDocument/2006/relationships/hyperlink" Target="http://www.export.gov/" TargetMode="External"/><Relationship Id="rId11" Type="http://schemas.openxmlformats.org/officeDocument/2006/relationships/hyperlink" Target="http://www.ahec.org/" TargetMode="External"/><Relationship Id="rId12" Type="http://schemas.openxmlformats.org/officeDocument/2006/relationships/hyperlink" Target="http://www.ic.gc.ca/epic/site/fi-if.nsf/en/Home" TargetMode="External"/><Relationship Id="rId13" Type="http://schemas.openxmlformats.org/officeDocument/2006/relationships/hyperlink" Target="http://www.ic.gc.ca/epic/site/fi-if.nsf/en/h_fb01336e.html" TargetMode="External"/><Relationship Id="rId14" Type="http://schemas.openxmlformats.org/officeDocument/2006/relationships/hyperlink" Target="http://www.ic.gc.ca/epic/site/fi-if.nsf/en/h_fb01338e.html" TargetMode="External"/><Relationship Id="rId15" Type="http://schemas.openxmlformats.org/officeDocument/2006/relationships/hyperlink" Target="http://www.globalwood.org/" TargetMode="External"/><Relationship Id="rId16" Type="http://schemas.openxmlformats.org/officeDocument/2006/relationships/hyperlink" Target="http://www.iwpawood.org/" TargetMode="External"/><Relationship Id="rId17" Type="http://schemas.openxmlformats.org/officeDocument/2006/relationships/hyperlink" Target="https://m360.iwpawood.org/frontend/search.aspx?cs=356" TargetMode="External"/><Relationship Id="rId18" Type="http://schemas.openxmlformats.org/officeDocument/2006/relationships/hyperlink" Target="http://www.woodmarkets.com/" TargetMode="External"/><Relationship Id="rId19" Type="http://schemas.openxmlformats.org/officeDocument/2006/relationships/hyperlink" Target="http://www.woodmarkets.com/conf_presentations.html" TargetMode="External"/><Relationship Id="rId20" Type="http://schemas.openxmlformats.org/officeDocument/2006/relationships/hyperlink" Target="http://www.mitc.com/services/industry_wood.asp" TargetMode="External"/><Relationship Id="rId21" Type="http://schemas.openxmlformats.org/officeDocument/2006/relationships/hyperlink" Target="http://www.wood-me.com/" TargetMode="External"/><Relationship Id="rId22" Type="http://schemas.openxmlformats.org/officeDocument/2006/relationships/hyperlink" Target="http://www.wri-ltd.com/" TargetMode="External"/><Relationship Id="rId23" Type="http://schemas.openxmlformats.org/officeDocument/2006/relationships/hyperlink" Target="http://www.cintrafor.org/" TargetMode="External"/><Relationship Id="rId24" Type="http://schemas.openxmlformats.org/officeDocument/2006/relationships/hyperlink" Target="http://www.maney.co.uk/index.php/journals/iwp/?back=1" TargetMode="External"/><Relationship Id="rId25" Type="http://schemas.openxmlformats.org/officeDocument/2006/relationships/hyperlink" Target="http://ahc.caf.wvu.edu/joomla/index.php?option=com_remository&amp;Itemid=148&amp;func=fileinfo&amp;id=18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mma.org/cuttingedge/apr2005/ce4_05_pg1.cfm" TargetMode="External"/><Relationship Id="rId2" Type="http://schemas.openxmlformats.org/officeDocument/2006/relationships/hyperlink" Target="http://www.raymondnet.com/articles.shtm" TargetMode="External"/><Relationship Id="rId3" Type="http://schemas.openxmlformats.org/officeDocument/2006/relationships/hyperlink" Target="http://www.fpl.fs.fed.us/" TargetMode="External"/><Relationship Id="rId4" Type="http://schemas.openxmlformats.org/officeDocument/2006/relationships/hyperlink" Target="http://www.fpl.fs.fed.us/documnts/fplrn/fpl_rn305.pdf" TargetMode="External"/><Relationship Id="rId5" Type="http://schemas.openxmlformats.org/officeDocument/2006/relationships/hyperlink" Target="http://www.manufacturing.gov/search.asp" TargetMode="External"/><Relationship Id="rId6" Type="http://schemas.openxmlformats.org/officeDocument/2006/relationships/hyperlink" Target="http://www.ext.vt.edu/pubs/forestry/420-145/420-145.html" TargetMode="External"/><Relationship Id="rId7" Type="http://schemas.openxmlformats.org/officeDocument/2006/relationships/hyperlink" Target="http://www.forestdirectory.com/default.aspx" TargetMode="External"/><Relationship Id="rId8" Type="http://schemas.openxmlformats.org/officeDocument/2006/relationships/hyperlink" Target="http://www.forestdirectory.com/ShowLinks.aspx?c=Commercial" TargetMode="External"/><Relationship Id="rId9" Type="http://schemas.openxmlformats.org/officeDocument/2006/relationships/hyperlink" Target="http://www.usda.gov/wps/portal/!ut/p/_s.7_0_A/7_0_1OB?navid=SEARCH&amp;q=wood+products&amp;Go_button.x=0&amp;Go_button.y=0&amp;site=usda" TargetMode="External"/><Relationship Id="rId10" Type="http://schemas.openxmlformats.org/officeDocument/2006/relationships/hyperlink" Target="http://www.cof.orst.edu/cof/wse/resources/marketing/index.htm" TargetMode="External"/><Relationship Id="rId11" Type="http://schemas.openxmlformats.org/officeDocument/2006/relationships/hyperlink" Target="http://owic.oregonstate.edu/ic.php" TargetMode="External"/><Relationship Id="rId12" Type="http://schemas.openxmlformats.org/officeDocument/2006/relationships/hyperlink" Target="http://www.dovetailinc.org/content/dovetail-reports-certification" TargetMode="External"/><Relationship Id="rId13" Type="http://schemas.openxmlformats.org/officeDocument/2006/relationships/hyperlink" Target="http://semircd.org/ash/education/resources.php" TargetMode="External"/><Relationship Id="rId14" Type="http://schemas.openxmlformats.org/officeDocument/2006/relationships/hyperlink" Target="http://www.forestryusa.com/" TargetMode="External"/><Relationship Id="rId15" Type="http://schemas.openxmlformats.org/officeDocument/2006/relationships/hyperlink" Target="http://www.epa.gov/compliance/resources/publications/assistance/sectors/notebooks/lumber.html" TargetMode="External"/><Relationship Id="rId16" Type="http://schemas.openxmlformats.org/officeDocument/2006/relationships/hyperlink" Target="http://www.epa.gov/compliance/resources/publications/assistance/sectors/notebooks/wood.html" TargetMode="External"/><Relationship Id="rId17" Type="http://schemas.openxmlformats.org/officeDocument/2006/relationships/hyperlink" Target="http://www.woodutilization.org/WUR2.pdf" TargetMode="External"/><Relationship Id="rId18" Type="http://schemas.openxmlformats.org/officeDocument/2006/relationships/hyperlink" Target="http://www.randomlengths.com/" TargetMode="External"/><Relationship Id="rId19" Type="http://schemas.openxmlformats.org/officeDocument/2006/relationships/hyperlink" Target="http://www.randomlengths.com/base.asp?s1=Books_and_Directories&amp;s2=The_Big_Book" TargetMode="External"/><Relationship Id="rId20" Type="http://schemas.openxmlformats.org/officeDocument/2006/relationships/hyperlink" Target="http://www.randomlengths.com/pdf/bb_TOC.pdf" TargetMode="External"/><Relationship Id="rId21" Type="http://schemas.openxmlformats.org/officeDocument/2006/relationships/hyperlink" Target="http://www.awc.org/links/directory/index.html" TargetMode="External"/><Relationship Id="rId22" Type="http://schemas.openxmlformats.org/officeDocument/2006/relationships/hyperlink" Target="http://www.certifiedwoodsearch.org/certificationcanada/overview.aspx" TargetMode="External"/><Relationship Id="rId23" Type="http://schemas.openxmlformats.org/officeDocument/2006/relationships/hyperlink" Target="http://www.fscus.org/faqs/fsc_products.php?link=1" TargetMode="External"/><Relationship Id="rId24" Type="http://schemas.openxmlformats.org/officeDocument/2006/relationships/hyperlink" Target="http://nnrg.org/wood-products/buying%20wood%20products" TargetMode="External"/><Relationship Id="rId25" Type="http://schemas.openxmlformats.org/officeDocument/2006/relationships/hyperlink" Target="http://www.countryhome.com/greencities/greencities1_100.html" TargetMode="External"/><Relationship Id="rId26" Type="http://schemas.openxmlformats.org/officeDocument/2006/relationships/hyperlink" Target="http://www.myefficientplanet.com/tag/2010-top-green-cities/" TargetMode="External"/><Relationship Id="rId27" Type="http://schemas.openxmlformats.org/officeDocument/2006/relationships/hyperlink" Target="http://www.popsci.com/environment/article/2008-02/americas-50-greenest-cities?page=1" TargetMode="External"/><Relationship Id="rId28" Type="http://schemas.openxmlformats.org/officeDocument/2006/relationships/hyperlink" Target="http://www.organicgardening.com/feature/0,7518,s1-2-10-1637-1-N-1,00.html" TargetMode="External"/><Relationship Id="rId29" Type="http://schemas.openxmlformats.org/officeDocument/2006/relationships/hyperlink" Target="http://forestindustries.eu/content/unece-region-recorded-largest-ever-fall-wood-consumption" TargetMode="External"/><Relationship Id="rId30" Type="http://schemas.openxmlformats.org/officeDocument/2006/relationships/hyperlink" Target="ftp://ftp.fao.org/docrep/fao/008/ae550e/ae550e08.pdf" TargetMode="External"/><Relationship Id="rId31" Type="http://schemas.openxmlformats.org/officeDocument/2006/relationships/hyperlink" Target="ftp://ftp.fao.org/docrep/fao/008/ae550e/" TargetMode="External"/><Relationship Id="rId32" Type="http://schemas.openxmlformats.org/officeDocument/2006/relationships/hyperlink" Target="http://www.springerlink.com/content/31l466k741k2q6m5/fulltext.pdf" TargetMode="External"/><Relationship Id="rId33" Type="http://schemas.openxmlformats.org/officeDocument/2006/relationships/hyperlink" Target="http://www.southernsustainableforests.org/images/Markets%20for%20FSC%20SouthApps%20d.pdf" TargetMode="External"/><Relationship Id="rId34" Type="http://schemas.openxmlformats.org/officeDocument/2006/relationships/hyperlink" Target="http://www.allbusiness.com/agriculture-forestry/forestry-logging-forest-nurseries/351904-1.html" TargetMode="External"/><Relationship Id="rId35" Type="http://schemas.openxmlformats.org/officeDocument/2006/relationships/hyperlink" Target="http://www.lfpdc.lsu.edu/publications/working_papers/wp78.pdf" TargetMode="External"/><Relationship Id="rId36" Type="http://schemas.openxmlformats.org/officeDocument/2006/relationships/hyperlink" Target="http://etd.lsu.edu/docs/available/etd-03282006-101408/unrestricted/Duery_thesis.pdf" TargetMode="External"/><Relationship Id="rId37" Type="http://schemas.openxmlformats.org/officeDocument/2006/relationships/hyperlink" Target="http://www.lfpdc.lsu.edu/publications/working_papers/wp76.pdf" TargetMode="External"/><Relationship Id="rId38" Type="http://schemas.openxmlformats.org/officeDocument/2006/relationships/hyperlink" Target="http://fscus.org/" TargetMode="External"/><Relationship Id="rId39" Type="http://schemas.openxmlformats.org/officeDocument/2006/relationships/hyperlink" Target="http://www.pefc.org/" TargetMode="External"/><Relationship Id="rId40" Type="http://schemas.openxmlformats.org/officeDocument/2006/relationships/hyperlink" Target="http://www.sfiprogram.org/" TargetMode="External"/><Relationship Id="rId41" Type="http://schemas.openxmlformats.org/officeDocument/2006/relationships/hyperlink" Target="http://www.treefarmsystem.org/" TargetMode="External"/><Relationship Id="rId42" Type="http://schemas.openxmlformats.org/officeDocument/2006/relationships/hyperlink" Target="http://www.csa.ca/cm/ca/en/hom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nr.state.oh.us/tabid/5251/Default.aspx" TargetMode="External"/><Relationship Id="rId2" Type="http://schemas.openxmlformats.org/officeDocument/2006/relationships/hyperlink" Target="http://www.dnr.state.oh.us/tabid/5251/tabid/18375/default.aspx" TargetMode="External"/><Relationship Id="rId3" Type="http://schemas.openxmlformats.org/officeDocument/2006/relationships/hyperlink" Target="http://dnr.wi.gov/forestry/um/" TargetMode="External"/><Relationship Id="rId4" Type="http://schemas.openxmlformats.org/officeDocument/2006/relationships/hyperlink" Target="http://www.woodindustry.forest.wisc.edu/" TargetMode="External"/><Relationship Id="rId5" Type="http://schemas.openxmlformats.org/officeDocument/2006/relationships/hyperlink" Target="http://ahc.caf.wvu.edu/joomla/index.php?option=com_remository&amp;Itemid=148&amp;func=fileinfo&amp;id=187Furniture/forestweb.pdf" TargetMode="External"/><Relationship Id="rId6" Type="http://schemas.openxmlformats.org/officeDocument/2006/relationships/hyperlink" Target="http://www.umaine.edu/MIAL/maine_cd/second_page/products.htm" TargetMode="External"/><Relationship Id="rId7" Type="http://schemas.openxmlformats.org/officeDocument/2006/relationships/hyperlink" Target="http://www.nhtoa.org/ForestIndustryTaskForceReportAug.pdf" TargetMode="External"/><Relationship Id="rId8" Type="http://schemas.openxmlformats.org/officeDocument/2006/relationships/hyperlink" Target="http://www.dec.ny.gov/lands/4963.html" TargetMode="External"/><Relationship Id="rId9" Type="http://schemas.openxmlformats.org/officeDocument/2006/relationships/hyperlink" Target="http://www.dec.ny.gov/docs/lands_forests_pdf/economic.pdf" TargetMode="External"/><Relationship Id="rId10" Type="http://schemas.openxmlformats.org/officeDocument/2006/relationships/hyperlink" Target="http://ahc.caf.wvu.edu/joomla/index.php?option=com_remository&amp;Itemid=148&amp;func=fileinfo&amp;id=188" TargetMode="External"/><Relationship Id="rId11" Type="http://schemas.openxmlformats.org/officeDocument/2006/relationships/hyperlink" Target="http://ahc.caf.wvu.edu/joomla/index.php?option=com_remository&amp;Itemid=148&amp;func=fileinfo&amp;id=189" TargetMode="External"/><Relationship Id="rId12" Type="http://schemas.openxmlformats.org/officeDocument/2006/relationships/hyperlink" Target="http://ahc.caf.wvu.edu/joomla/index.php?option=com_remository&amp;Itemid=148&amp;func=fileinfo&amp;id=229" TargetMode="External"/><Relationship Id="rId13" Type="http://schemas.openxmlformats.org/officeDocument/2006/relationships/hyperlink" Target="http://ahc.caf.wvu.edu/joomla/index.php?option=com_remository&amp;Itemid=148&amp;func=fileinfo&amp;id=11" TargetMode="External"/><Relationship Id="rId14" Type="http://schemas.openxmlformats.org/officeDocument/2006/relationships/hyperlink" Target="http://ahc.caf.wvu.edu/joomla/index.php?option=com_remository&amp;func=fileinfo&amp;id=1" TargetMode="External"/><Relationship Id="rId15" Type="http://schemas.openxmlformats.org/officeDocument/2006/relationships/hyperlink" Target="http://www.for.msu.edu/extension/aoelinks.htm" TargetMode="External"/><Relationship Id="rId16" Type="http://schemas.openxmlformats.org/officeDocument/2006/relationships/hyperlink" Target="http://www.maineforest.org/links" TargetMode="External"/><Relationship Id="rId17" Type="http://schemas.openxmlformats.org/officeDocument/2006/relationships/hyperlink" Target="http://www.maine.gov/doc/mfs/fpm/ffe/" TargetMode="External"/><Relationship Id="rId18" Type="http://schemas.openxmlformats.org/officeDocument/2006/relationships/hyperlink" Target="http://www.vtfpr.org/includes/documents/ecimportfor.pdf" TargetMode="External"/><Relationship Id="rId19" Type="http://schemas.openxmlformats.org/officeDocument/2006/relationships/hyperlink" Target="http://www.esfpa.org/forestcert.aspx" TargetMode="External"/><Relationship Id="rId20" Type="http://schemas.openxmlformats.org/officeDocument/2006/relationships/hyperlink" Target="http://www.esfpa.org/economicimpact.aspx" TargetMode="External"/><Relationship Id="rId21" Type="http://schemas.openxmlformats.org/officeDocument/2006/relationships/hyperlink" Target="http://www.esfpa.org/forestryfacts.aspx" TargetMode="External"/><Relationship Id="rId22" Type="http://schemas.openxmlformats.org/officeDocument/2006/relationships/hyperlink" Target="http://www.mrnf.gouv.qc.ca/english/forest/publications/publications-resumee.jsp" TargetMode="External"/><Relationship Id="rId23" Type="http://schemas.openxmlformats.org/officeDocument/2006/relationships/hyperlink" Target="http://www.mrnf.gouv.qc.ca/english/publications/forest/key-figures.pdf" TargetMode="External"/><Relationship Id="rId24" Type="http://schemas.openxmlformats.org/officeDocument/2006/relationships/hyperlink" Target="http://www.mrnf.gouv.qc.ca/english/forest/publications/index.jsp" TargetMode="External"/><Relationship Id="rId25" Type="http://schemas.openxmlformats.org/officeDocument/2006/relationships/hyperlink" Target="http://www.dnr.state.mn.us/forestry/um/index.html" TargetMode="External"/><Relationship Id="rId26" Type="http://schemas.openxmlformats.org/officeDocument/2006/relationships/hyperlink" Target="http://csfs.colostate.edu/pdfs/SFRA09_App-F-Forest-Industry-Profile.pdf" TargetMode="External"/><Relationship Id="rId27" Type="http://schemas.openxmlformats.org/officeDocument/2006/relationships/hyperlink" Target="http://anrcatalog.ucdavis.edu/pdf/8070.pdf" TargetMode="External"/><Relationship Id="rId28" Type="http://schemas.openxmlformats.org/officeDocument/2006/relationships/hyperlink" Target="http://anrcatalog.ucdavis.edu/Forestry/3325.aspx" TargetMode="External"/><Relationship Id="rId29" Type="http://schemas.openxmlformats.org/officeDocument/2006/relationships/hyperlink" Target="https://ucanr.org/freepubs/freepubsub.cfm?cat=7&amp;subcat=26" TargetMode="External"/><Relationship Id="rId30" Type="http://schemas.openxmlformats.org/officeDocument/2006/relationships/hyperlink" Target="http://www.fs.fed.us/pnw/pubs/pnw_gtr615.pdf" TargetMode="External"/><Relationship Id="rId31" Type="http://schemas.openxmlformats.org/officeDocument/2006/relationships/hyperlink" Target="http://www.foresthealth.org/pdf/FSC%20vs%20SFI%20Meridien%20Analysis.pdf" TargetMode="External"/><Relationship Id="rId32" Type="http://schemas.openxmlformats.org/officeDocument/2006/relationships/hyperlink" Target="http://www.foresthealth.org/pdf/LEED%20Comparison%20Study.pdf" TargetMode="External"/><Relationship Id="rId33" Type="http://schemas.openxmlformats.org/officeDocument/2006/relationships/hyperlink" Target="http://www.foresthealth.org/" TargetMode="External"/><Relationship Id="rId34" Type="http://schemas.openxmlformats.org/officeDocument/2006/relationships/hyperlink" Target="http://www.orforestdirectory.com/" TargetMode="External"/><Relationship Id="rId35" Type="http://schemas.openxmlformats.org/officeDocument/2006/relationships/hyperlink" Target="http://www.oregonbusinessplan.org/Industry-Clusters/About-Oregon&#8217;s-Industry-Clusters/Forestry-and-Wood-Products.aspx" TargetMode="External"/><Relationship Id="rId36" Type="http://schemas.openxmlformats.org/officeDocument/2006/relationships/hyperlink" Target="http://owic.oregonstate.edu/pubs/strategic_marketing.pdf" TargetMode="External"/><Relationship Id="rId37" Type="http://schemas.openxmlformats.org/officeDocument/2006/relationships/hyperlink" Target="http://owic.oregonstate.edu/" TargetMode="External"/><Relationship Id="rId38" Type="http://schemas.openxmlformats.org/officeDocument/2006/relationships/hyperlink" Target="http://owic.oregonstate.edu/" TargetMode="External"/><Relationship Id="rId39" Type="http://schemas.openxmlformats.org/officeDocument/2006/relationships/hyperlink" Target="http://www.ofic.com/facts.php" TargetMode="External"/><Relationship Id="rId40" Type="http://schemas.openxmlformats.org/officeDocument/2006/relationships/hyperlink" Target="http://www.oregonforests.org/FactsAndResources/Publications.html" TargetMode="External"/><Relationship Id="rId41" Type="http://schemas.openxmlformats.org/officeDocument/2006/relationships/hyperlink" Target="http://www.cintrafor.org/publications/newsletters.shtml" TargetMode="External"/><Relationship Id="rId42" Type="http://schemas.openxmlformats.org/officeDocument/2006/relationships/hyperlink" Target="http://www.cfr.washington.edu/research/factSheets/index.shtml" TargetMode="External"/><Relationship Id="rId43" Type="http://schemas.openxmlformats.org/officeDocument/2006/relationships/hyperlink" Target="http://www.mmis.umt.edu/WA/" TargetMode="External"/><Relationship Id="rId44" Type="http://schemas.openxmlformats.org/officeDocument/2006/relationships/hyperlink" Target="http://www.ruraltech.org/projects/fwaf/" TargetMode="External"/><Relationship Id="rId45" Type="http://schemas.openxmlformats.org/officeDocument/2006/relationships/hyperlink" Target="http://cru.cahe.wsu.edu/CEPublications/misc0477/misc0477.pdf"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Sigal.Bernstein@fas.usda.gov" TargetMode="External"/><Relationship Id="rId2" Type="http://schemas.openxmlformats.org/officeDocument/2006/relationships/hyperlink" Target="mailto:William.Bomersheim@fas.usda.gov" TargetMode="External"/><Relationship Id="rId3" Type="http://schemas.openxmlformats.org/officeDocument/2006/relationships/hyperlink" Target="mailto:Tony.Halstead@fas.usda.gov" TargetMode="External"/><Relationship Id="rId4" Type="http://schemas.openxmlformats.org/officeDocument/2006/relationships/hyperlink" Target="mailto:dcook@vt.edu" TargetMode="External"/><Relationship Id="rId5" Type="http://schemas.openxmlformats.org/officeDocument/2006/relationships/hyperlink" Target="mailto:dillard@vt.edu" TargetMode="External"/><Relationship Id="rId6" Type="http://schemas.openxmlformats.org/officeDocument/2006/relationships/hyperlink" Target="mailto:himal@vt.edu" TargetMode="External"/><Relationship Id="rId7" Type="http://schemas.openxmlformats.org/officeDocument/2006/relationships/hyperlink" Target="mailto:rsmith4@vt.edu" TargetMode="External"/><Relationship Id="rId8" Type="http://schemas.openxmlformats.org/officeDocument/2006/relationships/hyperlink" Target="mailto:%20Eric.Hansen2@oregonstate.edu"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vtfpr.org/util/for_utilize_sawmill_search.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uilderonline.com/local-markets/the-builder-market-health-index-complete-2010-ranking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6" zeroHeight="false" outlineLevelRow="0" outlineLevelCol="0"/>
  <cols>
    <col collapsed="false" customWidth="true" hidden="false" outlineLevel="0" max="1" min="1" style="0" width="23.66"/>
    <col collapsed="false" customWidth="true" hidden="false" outlineLevel="0" max="2" min="2" style="0" width="132.16"/>
  </cols>
  <sheetData>
    <row r="2" customFormat="false" ht="16" hidden="false" customHeight="false" outlineLevel="0" collapsed="false">
      <c r="A2" s="0" t="s">
        <v>0</v>
      </c>
      <c r="B2" s="0" t="s">
        <v>1</v>
      </c>
    </row>
    <row r="4" customFormat="false" ht="16" hidden="false" customHeight="false" outlineLevel="0" collapsed="false">
      <c r="A4" s="0" t="s">
        <v>2</v>
      </c>
      <c r="B4" s="1" t="s">
        <v>3</v>
      </c>
    </row>
    <row r="6" customFormat="false" ht="16" hidden="false" customHeight="false" outlineLevel="0" collapsed="false">
      <c r="A6" s="0" t="s">
        <v>4</v>
      </c>
      <c r="B6" s="1" t="s">
        <v>5</v>
      </c>
    </row>
    <row r="7" customFormat="false" ht="16" hidden="false" customHeight="false" outlineLevel="0" collapsed="false">
      <c r="B7" s="1" t="s">
        <v>6</v>
      </c>
    </row>
    <row r="8" customFormat="false" ht="16" hidden="false" customHeight="false" outlineLevel="0" collapsed="false">
      <c r="B8" s="1" t="s">
        <v>7</v>
      </c>
    </row>
    <row r="9" customFormat="false" ht="16" hidden="false" customHeight="false" outlineLevel="0" collapsed="false">
      <c r="B9" s="1" t="s">
        <v>8</v>
      </c>
    </row>
    <row r="10" customFormat="false" ht="16" hidden="false" customHeight="false" outlineLevel="0" collapsed="false">
      <c r="B10" s="1" t="s">
        <v>9</v>
      </c>
    </row>
    <row r="11" customFormat="false" ht="16" hidden="false" customHeight="false" outlineLevel="0" collapsed="false">
      <c r="B11" s="1" t="s">
        <v>10</v>
      </c>
    </row>
    <row r="13" customFormat="false" ht="16" hidden="false" customHeight="false" outlineLevel="0" collapsed="false">
      <c r="A13" s="0" t="s">
        <v>11</v>
      </c>
      <c r="B13" s="1" t="s">
        <v>12</v>
      </c>
    </row>
    <row r="14" customFormat="false" ht="16" hidden="false" customHeight="false" outlineLevel="0" collapsed="false">
      <c r="B14" s="1" t="s">
        <v>13</v>
      </c>
    </row>
    <row r="16" customFormat="false" ht="16" hidden="false" customHeight="false" outlineLevel="0" collapsed="false">
      <c r="A16" s="0" t="s">
        <v>14</v>
      </c>
      <c r="B16" s="1" t="s">
        <v>15</v>
      </c>
    </row>
    <row r="18" customFormat="false" ht="16" hidden="false" customHeight="false" outlineLevel="0" collapsed="false">
      <c r="A18" s="0" t="s">
        <v>16</v>
      </c>
      <c r="B18" s="1" t="s">
        <v>17</v>
      </c>
    </row>
    <row r="20" customFormat="false" ht="16" hidden="false" customHeight="false" outlineLevel="0" collapsed="false">
      <c r="A20" s="0" t="s">
        <v>18</v>
      </c>
      <c r="B20" s="1" t="s">
        <v>19</v>
      </c>
    </row>
    <row r="22" customFormat="false" ht="16" hidden="false" customHeight="false" outlineLevel="0" collapsed="false">
      <c r="A22" s="0" t="s">
        <v>20</v>
      </c>
      <c r="B22" s="1" t="s">
        <v>21</v>
      </c>
    </row>
    <row r="23" customFormat="false" ht="16" hidden="false" customHeight="false" outlineLevel="0" collapsed="false">
      <c r="B23" s="1" t="s">
        <v>22</v>
      </c>
    </row>
    <row r="25" customFormat="false" ht="16" hidden="false" customHeight="false" outlineLevel="0" collapsed="false">
      <c r="A25" s="0" t="s">
        <v>23</v>
      </c>
      <c r="B25" s="1" t="s">
        <v>24</v>
      </c>
    </row>
  </sheetData>
  <hyperlinks>
    <hyperlink ref="B4" location="'Regional &amp; National'!A25" display="The regional/national page has several indices that claim to list the top green markets, but there isn't a standard methodology or definition about what defines a green market.  In green."/>
    <hyperlink ref="B6" location="RegionalNational!A42" display="Certification is a pitched battle between these two bodies"/>
    <hyperlink ref="B7" location="RegionalNational!A30" display="Demand for certified wood material can be found here."/>
    <hyperlink ref="B8" location="International!A17" display="If you're looking for imported certified wood, start here"/>
    <hyperlink ref="B9" location="'Regional &amp; National'!A22" display="Domestic and Canadian certified wood can be sources through these directories in blue"/>
    <hyperlink ref="B10" location="'Other States'!F32" display="Report comparing LEED with Green Globe is here"/>
    <hyperlink ref="B11" location="'Other States'!D32" display="Report comparing FSC with SFI is here"/>
    <hyperlink ref="B13" location="International!A16" display="Global Wood has an excellent international Trade Center that connects buyers and sellers, especially timber including FSC certified"/>
    <hyperlink ref="B14" location="International!A20" display="Wood Me is a huge global trade portal"/>
    <hyperlink ref="B16" location="'Regional &amp; National'!A19" display="Directories of primary and secondary wood products manufacturers are here in orange"/>
    <hyperlink ref="B18" location="Experts!A1" display="Mostly government experts can be found here, covering everything from export to domestic production"/>
    <hyperlink ref="B20" location="'Other States'!A1" display="A lot of data seems to be generated out of thin air, so these are mostly university, state, federal and Canadian government sources.  If you're looking for information about the industry in general, I would start here.  There are also some pretty good directories where you can find other data, and some insight into where people think the industry is going."/>
    <hyperlink ref="B22" location="'2010 top housing markets'!A1" display="Strong housing activity translates into broad consumer spending in appliances, furniture and household goods, and even motor vehicles.  Builders Magazine annual list is copied here"/>
    <hyperlink ref="B23" r:id="rId1" display="The quarterly housing price index from the federal government is here; 300 metro markets listed by % change in house prices; click Return to HPI button for other quarters"/>
    <hyperlink ref="B25" location="'Other States'!A1" display="It can be helpful to know what other states are doing and what kinds of assistance they're provid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28125" defaultRowHeight="16" zeroHeight="false" outlineLevelRow="0" outlineLevelCol="0"/>
  <cols>
    <col collapsed="false" customWidth="true" hidden="false" outlineLevel="0" max="2" min="2" style="0" width="68.66"/>
    <col collapsed="false" customWidth="true" hidden="false" outlineLevel="0" max="3" min="3" style="0" width="80.66"/>
    <col collapsed="false" customWidth="true" hidden="false" outlineLevel="0" max="4" min="4" style="0" width="39.49"/>
    <col collapsed="false" customWidth="true" hidden="false" outlineLevel="0" max="5" min="5" style="0" width="13.82"/>
    <col collapsed="false" customWidth="true" hidden="false" outlineLevel="0" max="6" min="6" style="0" width="18.66"/>
    <col collapsed="false" customWidth="true" hidden="false" outlineLevel="0" max="7" min="7" style="0" width="30.99"/>
    <col collapsed="false" customWidth="true" hidden="false" outlineLevel="0" max="8" min="8" style="2" width="21.66"/>
    <col collapsed="false" customWidth="true" hidden="false" outlineLevel="0" max="9" min="9" style="0" width="15.33"/>
    <col collapsed="false" customWidth="true" hidden="false" outlineLevel="0" max="10" min="10" style="0" width="47.83"/>
    <col collapsed="false" customWidth="true" hidden="false" outlineLevel="0" max="11" min="11" style="0" width="7.16"/>
    <col collapsed="false" customWidth="true" hidden="false" outlineLevel="0" max="12" min="12" style="0" width="14.66"/>
    <col collapsed="false" customWidth="true" hidden="false" outlineLevel="0" max="13" min="13" style="0" width="27.66"/>
  </cols>
  <sheetData>
    <row r="1" s="2" customFormat="true" ht="35" hidden="false" customHeight="true" outlineLevel="0" collapsed="false">
      <c r="A1" s="3" t="s">
        <v>25</v>
      </c>
      <c r="B1" s="3" t="s">
        <v>26</v>
      </c>
      <c r="C1" s="3" t="s">
        <v>27</v>
      </c>
      <c r="D1" s="3" t="s">
        <v>28</v>
      </c>
      <c r="E1" s="3" t="s">
        <v>29</v>
      </c>
      <c r="F1" s="3" t="s">
        <v>30</v>
      </c>
      <c r="G1" s="3" t="s">
        <v>31</v>
      </c>
      <c r="H1" s="3" t="s">
        <v>32</v>
      </c>
      <c r="I1" s="3" t="s">
        <v>33</v>
      </c>
      <c r="J1" s="3" t="s">
        <v>34</v>
      </c>
      <c r="K1" s="3" t="s">
        <v>35</v>
      </c>
      <c r="L1" s="3" t="s">
        <v>36</v>
      </c>
      <c r="M1" s="3" t="s">
        <v>37</v>
      </c>
      <c r="N1" s="3" t="s">
        <v>38</v>
      </c>
    </row>
    <row r="2" customFormat="false" ht="16" hidden="false" customHeight="false" outlineLevel="0" collapsed="false">
      <c r="A2" s="0" t="n">
        <v>2008</v>
      </c>
      <c r="B2" s="0" t="s">
        <v>39</v>
      </c>
      <c r="C2" s="0" t="s">
        <v>40</v>
      </c>
      <c r="D2" s="0" t="s">
        <v>41</v>
      </c>
      <c r="E2" s="0" t="s">
        <v>42</v>
      </c>
      <c r="F2" s="0" t="s">
        <v>43</v>
      </c>
      <c r="G2" s="0" t="s">
        <v>44</v>
      </c>
      <c r="H2" s="2" t="s">
        <v>45</v>
      </c>
      <c r="I2" s="0" t="s">
        <v>46</v>
      </c>
      <c r="J2" s="1" t="s">
        <v>47</v>
      </c>
    </row>
    <row r="3" customFormat="false" ht="16" hidden="false" customHeight="false" outlineLevel="0" collapsed="false">
      <c r="A3" s="0" t="n">
        <v>2008</v>
      </c>
      <c r="B3" s="0" t="s">
        <v>48</v>
      </c>
      <c r="C3" s="0" t="s">
        <v>49</v>
      </c>
      <c r="D3" s="0" t="s">
        <v>50</v>
      </c>
      <c r="E3" s="0" t="s">
        <v>42</v>
      </c>
      <c r="F3" s="0" t="s">
        <v>43</v>
      </c>
      <c r="G3" s="0" t="s">
        <v>51</v>
      </c>
      <c r="H3" s="2" t="s">
        <v>52</v>
      </c>
      <c r="I3" s="0" t="s">
        <v>46</v>
      </c>
      <c r="J3" s="1" t="s">
        <v>53</v>
      </c>
      <c r="K3" s="0" t="s">
        <v>54</v>
      </c>
      <c r="L3" s="0" t="s">
        <v>55</v>
      </c>
      <c r="M3" s="0" t="s">
        <v>56</v>
      </c>
    </row>
    <row r="4" customFormat="false" ht="16" hidden="false" customHeight="false" outlineLevel="0" collapsed="false">
      <c r="A4" s="0" t="n">
        <v>2008</v>
      </c>
      <c r="B4" s="0" t="s">
        <v>57</v>
      </c>
      <c r="C4" s="0" t="s">
        <v>58</v>
      </c>
      <c r="D4" s="0" t="s">
        <v>59</v>
      </c>
      <c r="E4" s="0" t="s">
        <v>42</v>
      </c>
      <c r="F4" s="0" t="s">
        <v>43</v>
      </c>
      <c r="G4" s="0" t="s">
        <v>60</v>
      </c>
      <c r="H4" s="2" t="s">
        <v>61</v>
      </c>
      <c r="I4" s="0" t="s">
        <v>46</v>
      </c>
      <c r="J4" s="1" t="s">
        <v>62</v>
      </c>
      <c r="K4" s="0" t="s">
        <v>54</v>
      </c>
      <c r="L4" s="0" t="s">
        <v>63</v>
      </c>
      <c r="M4" s="0" t="s">
        <v>64</v>
      </c>
    </row>
    <row r="5" customFormat="false" ht="16" hidden="false" customHeight="false" outlineLevel="0" collapsed="false">
      <c r="A5" s="0" t="n">
        <v>2008</v>
      </c>
      <c r="B5" s="0" t="s">
        <v>65</v>
      </c>
      <c r="C5" s="0" t="s">
        <v>66</v>
      </c>
      <c r="D5" s="0" t="s">
        <v>50</v>
      </c>
      <c r="E5" s="0" t="s">
        <v>42</v>
      </c>
      <c r="F5" s="0" t="s">
        <v>43</v>
      </c>
      <c r="G5" s="0" t="s">
        <v>67</v>
      </c>
      <c r="H5" s="2" t="s">
        <v>68</v>
      </c>
      <c r="I5" s="0" t="s">
        <v>46</v>
      </c>
      <c r="J5" s="1" t="s">
        <v>69</v>
      </c>
      <c r="K5" s="0" t="s">
        <v>54</v>
      </c>
      <c r="L5" s="0" t="s">
        <v>63</v>
      </c>
      <c r="M5" s="0" t="s">
        <v>64</v>
      </c>
    </row>
    <row r="6" customFormat="false" ht="16" hidden="false" customHeight="false" outlineLevel="0" collapsed="false">
      <c r="A6" s="0" t="n">
        <v>2008</v>
      </c>
      <c r="B6" s="0" t="s">
        <v>70</v>
      </c>
      <c r="C6" s="0" t="s">
        <v>71</v>
      </c>
      <c r="D6" s="0" t="s">
        <v>59</v>
      </c>
      <c r="E6" s="0" t="s">
        <v>42</v>
      </c>
      <c r="F6" s="0" t="s">
        <v>43</v>
      </c>
      <c r="G6" s="0" t="s">
        <v>72</v>
      </c>
      <c r="H6" s="2" t="s">
        <v>52</v>
      </c>
      <c r="I6" s="0" t="s">
        <v>46</v>
      </c>
      <c r="J6" s="1" t="s">
        <v>73</v>
      </c>
      <c r="K6" s="0" t="s">
        <v>54</v>
      </c>
      <c r="L6" s="0" t="s">
        <v>63</v>
      </c>
    </row>
    <row r="7" customFormat="false" ht="16" hidden="false" customHeight="false" outlineLevel="0" collapsed="false">
      <c r="A7" s="0" t="n">
        <v>2008</v>
      </c>
      <c r="B7" s="0" t="s">
        <v>74</v>
      </c>
      <c r="C7" s="0" t="s">
        <v>75</v>
      </c>
      <c r="D7" s="0" t="s">
        <v>41</v>
      </c>
      <c r="E7" s="0" t="s">
        <v>42</v>
      </c>
      <c r="F7" s="0" t="s">
        <v>43</v>
      </c>
      <c r="G7" s="0" t="s">
        <v>72</v>
      </c>
      <c r="H7" s="2" t="s">
        <v>52</v>
      </c>
      <c r="I7" s="0" t="s">
        <v>46</v>
      </c>
      <c r="J7" s="1" t="s">
        <v>47</v>
      </c>
      <c r="K7" s="0" t="s">
        <v>54</v>
      </c>
      <c r="L7" s="0" t="s">
        <v>63</v>
      </c>
    </row>
    <row r="8" customFormat="false" ht="16" hidden="false" customHeight="false" outlineLevel="0" collapsed="false">
      <c r="A8" s="0" t="n">
        <v>2008</v>
      </c>
      <c r="B8" s="0" t="s">
        <v>76</v>
      </c>
      <c r="C8" s="0" t="s">
        <v>77</v>
      </c>
      <c r="D8" s="0" t="s">
        <v>78</v>
      </c>
      <c r="E8" s="0" t="s">
        <v>42</v>
      </c>
      <c r="F8" s="0" t="s">
        <v>43</v>
      </c>
      <c r="H8" s="2" t="s">
        <v>79</v>
      </c>
      <c r="I8" s="0" t="s">
        <v>46</v>
      </c>
      <c r="J8" s="1" t="s">
        <v>80</v>
      </c>
      <c r="K8" s="0" t="s">
        <v>54</v>
      </c>
      <c r="L8" s="0" t="s">
        <v>63</v>
      </c>
    </row>
    <row r="9" customFormat="false" ht="16" hidden="false" customHeight="false" outlineLevel="0" collapsed="false">
      <c r="A9" s="0" t="n">
        <v>2008</v>
      </c>
      <c r="B9" s="0" t="s">
        <v>81</v>
      </c>
      <c r="C9" s="0" t="s">
        <v>82</v>
      </c>
      <c r="D9" s="0" t="s">
        <v>41</v>
      </c>
      <c r="E9" s="0" t="s">
        <v>42</v>
      </c>
      <c r="F9" s="0" t="s">
        <v>43</v>
      </c>
      <c r="H9" s="2" t="n">
        <v>1996</v>
      </c>
      <c r="I9" s="0" t="s">
        <v>46</v>
      </c>
      <c r="J9" s="1" t="s">
        <v>83</v>
      </c>
      <c r="K9" s="0" t="s">
        <v>54</v>
      </c>
      <c r="L9" s="0" t="s">
        <v>63</v>
      </c>
    </row>
    <row r="10" customFormat="false" ht="16" hidden="false" customHeight="false" outlineLevel="0" collapsed="false">
      <c r="A10" s="0" t="n">
        <v>2008</v>
      </c>
      <c r="B10" s="0" t="s">
        <v>84</v>
      </c>
      <c r="C10" s="0" t="s">
        <v>85</v>
      </c>
      <c r="D10" s="0" t="s">
        <v>41</v>
      </c>
      <c r="E10" s="0" t="s">
        <v>42</v>
      </c>
      <c r="F10" s="0" t="s">
        <v>43</v>
      </c>
      <c r="H10" s="2" t="s">
        <v>79</v>
      </c>
      <c r="I10" s="0" t="s">
        <v>46</v>
      </c>
      <c r="J10" s="1" t="s">
        <v>86</v>
      </c>
      <c r="K10" s="0" t="s">
        <v>54</v>
      </c>
      <c r="L10" s="0" t="s">
        <v>63</v>
      </c>
    </row>
    <row r="11" customFormat="false" ht="16" hidden="false" customHeight="false" outlineLevel="0" collapsed="false">
      <c r="A11" s="0" t="n">
        <v>2008</v>
      </c>
      <c r="B11" s="0" t="s">
        <v>87</v>
      </c>
      <c r="C11" s="4" t="s">
        <v>88</v>
      </c>
      <c r="D11" s="0" t="s">
        <v>43</v>
      </c>
      <c r="G11" s="0" t="s">
        <v>89</v>
      </c>
      <c r="H11" s="2" t="s">
        <v>79</v>
      </c>
      <c r="J11" s="1" t="s">
        <v>90</v>
      </c>
      <c r="K11" s="0" t="s">
        <v>54</v>
      </c>
      <c r="L11" s="0" t="s">
        <v>63</v>
      </c>
      <c r="M11" s="0" t="s">
        <v>91</v>
      </c>
    </row>
    <row r="12" customFormat="false" ht="16" hidden="false" customHeight="false" outlineLevel="0" collapsed="false">
      <c r="A12" s="0" t="n">
        <v>2008</v>
      </c>
      <c r="B12" s="0" t="s">
        <v>92</v>
      </c>
      <c r="C12" s="0" t="s">
        <v>93</v>
      </c>
      <c r="D12" s="0" t="s">
        <v>94</v>
      </c>
      <c r="E12" s="0" t="s">
        <v>42</v>
      </c>
      <c r="F12" s="0" t="s">
        <v>43</v>
      </c>
      <c r="G12" s="0" t="s">
        <v>95</v>
      </c>
      <c r="H12" s="2" t="s">
        <v>79</v>
      </c>
      <c r="I12" s="0" t="s">
        <v>79</v>
      </c>
      <c r="J12" s="1" t="s">
        <v>96</v>
      </c>
      <c r="K12" s="0" t="s">
        <v>54</v>
      </c>
      <c r="L12" s="0" t="s">
        <v>63</v>
      </c>
    </row>
    <row r="13" customFormat="false" ht="16" hidden="false" customHeight="false" outlineLevel="0" collapsed="false">
      <c r="A13" s="0" t="n">
        <v>2008</v>
      </c>
      <c r="B13" s="0" t="s">
        <v>97</v>
      </c>
      <c r="C13" s="0" t="s">
        <v>98</v>
      </c>
      <c r="D13" s="0" t="s">
        <v>41</v>
      </c>
      <c r="E13" s="0" t="s">
        <v>99</v>
      </c>
      <c r="F13" s="0" t="s">
        <v>99</v>
      </c>
      <c r="G13" s="0" t="s">
        <v>100</v>
      </c>
      <c r="H13" s="2" t="s">
        <v>52</v>
      </c>
      <c r="I13" s="0" t="s">
        <v>79</v>
      </c>
      <c r="J13" s="1" t="s">
        <v>101</v>
      </c>
      <c r="K13" s="0" t="s">
        <v>54</v>
      </c>
      <c r="L13" s="0" t="s">
        <v>63</v>
      </c>
    </row>
    <row r="14" customFormat="false" ht="16" hidden="false" customHeight="false" outlineLevel="0" collapsed="false">
      <c r="A14" s="0" t="n">
        <v>2008</v>
      </c>
      <c r="B14" s="0" t="s">
        <v>97</v>
      </c>
      <c r="C14" s="0" t="s">
        <v>102</v>
      </c>
      <c r="E14" s="0" t="s">
        <v>99</v>
      </c>
      <c r="F14" s="0" t="s">
        <v>99</v>
      </c>
      <c r="G14" s="0" t="s">
        <v>103</v>
      </c>
      <c r="H14" s="2" t="s">
        <v>52</v>
      </c>
      <c r="J14" s="1" t="s">
        <v>104</v>
      </c>
      <c r="L14" s="0" t="s">
        <v>63</v>
      </c>
    </row>
    <row r="15" customFormat="false" ht="16" hidden="false" customHeight="false" outlineLevel="0" collapsed="false">
      <c r="A15" s="0" t="n">
        <v>2008</v>
      </c>
      <c r="B15" s="0" t="s">
        <v>97</v>
      </c>
      <c r="C15" s="0" t="s">
        <v>105</v>
      </c>
      <c r="E15" s="0" t="s">
        <v>99</v>
      </c>
      <c r="F15" s="0" t="s">
        <v>99</v>
      </c>
      <c r="G15" s="0" t="s">
        <v>106</v>
      </c>
      <c r="H15" s="2" t="s">
        <v>52</v>
      </c>
      <c r="J15" s="1" t="s">
        <v>107</v>
      </c>
      <c r="L15" s="0" t="s">
        <v>63</v>
      </c>
    </row>
    <row r="16" customFormat="false" ht="16" hidden="false" customHeight="false" outlineLevel="0" collapsed="false">
      <c r="A16" s="0" t="n">
        <v>2010</v>
      </c>
      <c r="B16" s="0" t="s">
        <v>108</v>
      </c>
      <c r="C16" s="0" t="s">
        <v>109</v>
      </c>
      <c r="D16" s="0" t="s">
        <v>110</v>
      </c>
      <c r="E16" s="0" t="s">
        <v>42</v>
      </c>
      <c r="F16" s="0" t="s">
        <v>111</v>
      </c>
      <c r="G16" s="0" t="s">
        <v>112</v>
      </c>
      <c r="H16" s="2" t="s">
        <v>113</v>
      </c>
      <c r="I16" s="0" t="s">
        <v>114</v>
      </c>
      <c r="J16" s="1" t="s">
        <v>115</v>
      </c>
      <c r="K16" s="0" t="s">
        <v>54</v>
      </c>
      <c r="L16" s="0" t="s">
        <v>116</v>
      </c>
      <c r="M16" s="0" t="s">
        <v>117</v>
      </c>
      <c r="N16" s="0" t="s">
        <v>118</v>
      </c>
    </row>
    <row r="17" customFormat="false" ht="16" hidden="false" customHeight="false" outlineLevel="0" collapsed="false">
      <c r="A17" s="0" t="n">
        <v>2010</v>
      </c>
      <c r="B17" s="5" t="s">
        <v>119</v>
      </c>
      <c r="C17" s="0" t="s">
        <v>120</v>
      </c>
      <c r="D17" s="0" t="s">
        <v>121</v>
      </c>
      <c r="E17" s="0" t="s">
        <v>122</v>
      </c>
      <c r="F17" s="0" t="s">
        <v>123</v>
      </c>
      <c r="G17" s="0" t="s">
        <v>124</v>
      </c>
      <c r="H17" s="2" t="s">
        <v>52</v>
      </c>
      <c r="I17" s="0" t="s">
        <v>125</v>
      </c>
      <c r="J17" s="1" t="s">
        <v>126</v>
      </c>
      <c r="K17" s="0" t="s">
        <v>54</v>
      </c>
      <c r="L17" s="0" t="s">
        <v>127</v>
      </c>
      <c r="M17" s="6" t="s">
        <v>128</v>
      </c>
    </row>
    <row r="18" customFormat="false" ht="16" hidden="false" customHeight="false" outlineLevel="0" collapsed="false">
      <c r="A18" s="0" t="n">
        <v>2010</v>
      </c>
      <c r="B18" s="0" t="s">
        <v>129</v>
      </c>
      <c r="C18" s="0" t="s">
        <v>130</v>
      </c>
      <c r="D18" s="0" t="s">
        <v>131</v>
      </c>
      <c r="E18" s="0" t="s">
        <v>42</v>
      </c>
      <c r="F18" s="0" t="s">
        <v>132</v>
      </c>
      <c r="G18" s="0" t="s">
        <v>133</v>
      </c>
      <c r="H18" s="2" t="s">
        <v>134</v>
      </c>
      <c r="I18" s="0" t="s">
        <v>54</v>
      </c>
      <c r="J18" s="1" t="s">
        <v>135</v>
      </c>
      <c r="K18" s="0" t="s">
        <v>136</v>
      </c>
      <c r="L18" s="0" t="s">
        <v>137</v>
      </c>
      <c r="M18" s="6" t="s">
        <v>138</v>
      </c>
    </row>
    <row r="19" customFormat="false" ht="16" hidden="false" customHeight="false" outlineLevel="0" collapsed="false">
      <c r="A19" s="0" t="n">
        <v>2010</v>
      </c>
      <c r="B19" s="0" t="s">
        <v>139</v>
      </c>
      <c r="C19" s="0" t="s">
        <v>140</v>
      </c>
      <c r="D19" s="0" t="s">
        <v>141</v>
      </c>
      <c r="E19" s="0" t="s">
        <v>42</v>
      </c>
      <c r="G19" s="0" t="s">
        <v>142</v>
      </c>
      <c r="H19" s="2" t="s">
        <v>52</v>
      </c>
      <c r="I19" s="0" t="s">
        <v>54</v>
      </c>
      <c r="J19" s="1" t="s">
        <v>143</v>
      </c>
      <c r="L19" s="0" t="s">
        <v>144</v>
      </c>
      <c r="M19" s="0" t="s">
        <v>145</v>
      </c>
    </row>
    <row r="20" customFormat="false" ht="16" hidden="false" customHeight="false" outlineLevel="0" collapsed="false">
      <c r="A20" s="0" t="n">
        <v>2010</v>
      </c>
      <c r="B20" s="0" t="s">
        <v>146</v>
      </c>
      <c r="C20" s="0" t="s">
        <v>147</v>
      </c>
      <c r="D20" s="0" t="s">
        <v>148</v>
      </c>
      <c r="E20" s="0" t="s">
        <v>42</v>
      </c>
      <c r="F20" s="0" t="s">
        <v>42</v>
      </c>
      <c r="G20" s="0" t="s">
        <v>149</v>
      </c>
      <c r="H20" s="2" t="s">
        <v>52</v>
      </c>
      <c r="I20" s="0" t="s">
        <v>150</v>
      </c>
      <c r="J20" s="1" t="s">
        <v>151</v>
      </c>
      <c r="K20" s="0" t="s">
        <v>152</v>
      </c>
      <c r="L20" s="0" t="s">
        <v>63</v>
      </c>
      <c r="M20" s="0" t="s">
        <v>153</v>
      </c>
    </row>
    <row r="21" customFormat="false" ht="16" hidden="false" customHeight="false" outlineLevel="0" collapsed="false">
      <c r="A21" s="0" t="n">
        <v>2010</v>
      </c>
      <c r="B21" s="0" t="s">
        <v>154</v>
      </c>
      <c r="C21" s="0" t="s">
        <v>155</v>
      </c>
      <c r="D21" s="0" t="s">
        <v>156</v>
      </c>
      <c r="E21" s="0" t="s">
        <v>42</v>
      </c>
      <c r="F21" s="0" t="s">
        <v>157</v>
      </c>
      <c r="H21" s="2" t="s">
        <v>134</v>
      </c>
      <c r="I21" s="0" t="s">
        <v>54</v>
      </c>
      <c r="J21" s="1" t="s">
        <v>158</v>
      </c>
      <c r="K21" s="0" t="s">
        <v>54</v>
      </c>
      <c r="L21" s="0" t="s">
        <v>159</v>
      </c>
      <c r="M21" s="0" t="s">
        <v>160</v>
      </c>
    </row>
    <row r="22" customFormat="false" ht="16" hidden="false" customHeight="false" outlineLevel="0" collapsed="false">
      <c r="A22" s="0" t="n">
        <v>2010</v>
      </c>
      <c r="B22" s="0" t="s">
        <v>161</v>
      </c>
      <c r="C22" s="0" t="s">
        <v>162</v>
      </c>
      <c r="D22" s="0" t="s">
        <v>163</v>
      </c>
      <c r="E22" s="0" t="s">
        <v>42</v>
      </c>
      <c r="G22" s="0" t="s">
        <v>164</v>
      </c>
      <c r="H22" s="2" t="s">
        <v>165</v>
      </c>
      <c r="I22" s="0" t="s">
        <v>54</v>
      </c>
      <c r="J22" s="1" t="s">
        <v>166</v>
      </c>
      <c r="K22" s="0" t="s">
        <v>54</v>
      </c>
      <c r="L22" s="0" t="s">
        <v>55</v>
      </c>
      <c r="M22" s="0" t="s">
        <v>167</v>
      </c>
    </row>
    <row r="23" customFormat="false" ht="16" hidden="false" customHeight="false" outlineLevel="0" collapsed="false">
      <c r="A23" s="0" t="n">
        <v>2010</v>
      </c>
      <c r="B23" s="0" t="s">
        <v>168</v>
      </c>
      <c r="C23" s="0" t="s">
        <v>169</v>
      </c>
      <c r="E23" s="0" t="s">
        <v>42</v>
      </c>
      <c r="G23" s="0" t="s">
        <v>170</v>
      </c>
      <c r="H23" s="2" t="s">
        <v>52</v>
      </c>
      <c r="I23" s="0" t="s">
        <v>54</v>
      </c>
      <c r="J23" s="6" t="s">
        <v>171</v>
      </c>
      <c r="K23" s="0" t="s">
        <v>172</v>
      </c>
      <c r="L23" s="0" t="s">
        <v>173</v>
      </c>
    </row>
    <row r="24" customFormat="false" ht="16" hidden="false" customHeight="false" outlineLevel="0" collapsed="false">
      <c r="A24" s="0" t="n">
        <v>2010</v>
      </c>
      <c r="B24" s="0" t="s">
        <v>174</v>
      </c>
      <c r="C24" s="0" t="s">
        <v>175</v>
      </c>
      <c r="E24" s="0" t="s">
        <v>176</v>
      </c>
      <c r="G24" s="0" t="n">
        <v>2003</v>
      </c>
      <c r="H24" s="0" t="s">
        <v>177</v>
      </c>
      <c r="I24" s="1" t="s">
        <v>178</v>
      </c>
    </row>
  </sheetData>
  <hyperlinks>
    <hyperlink ref="J2" r:id="rId1" display="http://www.fas.usda.gov/ffpd/forest.asp "/>
    <hyperlink ref="J3" r:id="rId2" display="http://www.fas.usda.gov/ "/>
    <hyperlink ref="J4" r:id="rId3" display="http://www.fas.usda.gov/data.asp "/>
    <hyperlink ref="J5" r:id="rId4" display="http://www.fas.usda.gov/ffpd/wood_tradedata.htm"/>
    <hyperlink ref="J6" r:id="rId5" display="http://www.fas.usda.gov/programs.asp "/>
    <hyperlink ref="J7" r:id="rId6" display="http://www.fas.usda.gov/ffpd/forest.asp "/>
    <hyperlink ref="J8" r:id="rId7" display="http://www.fas.usda.gov/agx/exporter_assistance.asp "/>
    <hyperlink ref="J9" r:id="rId8" display="http://forestry.msu.edu/extension/ExtDocs/exports.htm "/>
    <hyperlink ref="J10" r:id="rId9" display="http://forestry.msu.edu/extension/ExtDocs/annotref.htm "/>
    <hyperlink ref="J11" r:id="rId10" display="http://www.export.gov   "/>
    <hyperlink ref="J12" r:id="rId11" display="http://www.ahec.org/ "/>
    <hyperlink ref="J13" r:id="rId12" display="http://www.ic.gc.ca/epic/site/fi-if.nsf/en/Home "/>
    <hyperlink ref="J14" r:id="rId13" display="http://www.ic.gc.ca/epic/site/fi-if.nsf/en/h_fb01336e.html "/>
    <hyperlink ref="J15" r:id="rId14" display="http://www.ic.gc.ca/epic/site/fi-if.nsf/en/h_fb01338e.html "/>
    <hyperlink ref="J16" r:id="rId15" display="http://www.globalwood.org/ "/>
    <hyperlink ref="J17" r:id="rId16" display="http://www.iwpawood.org/ "/>
    <hyperlink ref="M17" r:id="rId17" display="Access to the directory is free: https://m360.iwpawood.org/frontend/search.aspx?cs=356 "/>
    <hyperlink ref="J18" r:id="rId18" display="http://www.woodmarkets.com/ "/>
    <hyperlink ref="M18" r:id="rId19" display="They consult as well.  They have free presentations here: http://www.woodmarkets.com/conf_presentations.html "/>
    <hyperlink ref="J19" r:id="rId20" display="http://www.mitc.com/services/industry_wood.asp "/>
    <hyperlink ref="J20" r:id="rId21" display="http://www.wood-me.com/ "/>
    <hyperlink ref="J21" r:id="rId22" display="http://www.wri-ltd.com/ "/>
    <hyperlink ref="J22" r:id="rId23" display="http://www.cintrafor.org/ "/>
    <hyperlink ref="J23" r:id="rId24" display="Subscription info: http://www.maney.co.uk/index.php/journals/iwp//?back=1"/>
    <hyperlink ref="I24" r:id="rId25" display="http://ahc.caf.wvu.edu/joomla/index.php?option=com_remository&amp;Itemid=148&amp;func=fileinfo&amp;id=183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6" activeCellId="0" sqref="B46"/>
    </sheetView>
  </sheetViews>
  <sheetFormatPr defaultColWidth="8.828125" defaultRowHeight="16" zeroHeight="false" outlineLevelRow="0" outlineLevelCol="0"/>
  <cols>
    <col collapsed="false" customWidth="true" hidden="false" outlineLevel="0" max="2" min="2" style="0" width="52.99"/>
    <col collapsed="false" customWidth="true" hidden="false" outlineLevel="0" max="3" min="3" style="0" width="52.16"/>
    <col collapsed="false" customWidth="true" hidden="false" outlineLevel="0" max="4" min="4" style="0" width="32.66"/>
    <col collapsed="false" customWidth="true" hidden="false" outlineLevel="0" max="5" min="5" style="2" width="14.16"/>
    <col collapsed="false" customWidth="true" hidden="false" outlineLevel="0" max="6" min="6" style="2" width="13.16"/>
    <col collapsed="false" customWidth="true" hidden="false" outlineLevel="0" max="7" min="7" style="0" width="15.66"/>
    <col collapsed="false" customWidth="true" hidden="false" outlineLevel="0" max="8" min="8" style="0" width="11.83"/>
    <col collapsed="false" customWidth="true" hidden="false" outlineLevel="0" max="9" min="9" style="0" width="18.66"/>
    <col collapsed="false" customWidth="true" hidden="false" outlineLevel="0" max="10" min="10" style="0" width="14.83"/>
    <col collapsed="false" customWidth="true" hidden="false" outlineLevel="0" max="13" min="13" style="0" width="44.16"/>
  </cols>
  <sheetData>
    <row r="1" s="2" customFormat="true" ht="47.5" hidden="false" customHeight="true" outlineLevel="0" collapsed="false">
      <c r="A1" s="3" t="s">
        <v>25</v>
      </c>
      <c r="B1" s="3" t="s">
        <v>26</v>
      </c>
      <c r="C1" s="3" t="s">
        <v>27</v>
      </c>
      <c r="D1" s="3" t="s">
        <v>28</v>
      </c>
      <c r="E1" s="3" t="s">
        <v>29</v>
      </c>
      <c r="F1" s="3" t="s">
        <v>179</v>
      </c>
      <c r="G1" s="3" t="s">
        <v>31</v>
      </c>
      <c r="H1" s="3" t="s">
        <v>32</v>
      </c>
      <c r="I1" s="3" t="s">
        <v>33</v>
      </c>
      <c r="J1" s="3" t="s">
        <v>34</v>
      </c>
      <c r="K1" s="3" t="s">
        <v>35</v>
      </c>
      <c r="L1" s="3" t="s">
        <v>36</v>
      </c>
      <c r="M1" s="3" t="s">
        <v>37</v>
      </c>
    </row>
    <row r="2" customFormat="false" ht="16" hidden="false" customHeight="false" outlineLevel="0" collapsed="false">
      <c r="A2" s="0" t="n">
        <v>2008</v>
      </c>
      <c r="B2" s="5" t="s">
        <v>180</v>
      </c>
      <c r="C2" s="0" t="s">
        <v>181</v>
      </c>
      <c r="D2" s="0" t="s">
        <v>182</v>
      </c>
      <c r="E2" s="2" t="s">
        <v>183</v>
      </c>
      <c r="F2" s="2" t="s">
        <v>184</v>
      </c>
      <c r="G2" s="0" t="s">
        <v>185</v>
      </c>
      <c r="H2" s="0" t="n">
        <v>2005</v>
      </c>
      <c r="I2" s="0" t="s">
        <v>186</v>
      </c>
      <c r="J2" s="1" t="s">
        <v>187</v>
      </c>
      <c r="K2" s="0" t="s">
        <v>188</v>
      </c>
      <c r="L2" s="0" t="s">
        <v>63</v>
      </c>
    </row>
    <row r="3" customFormat="false" ht="16" hidden="false" customHeight="false" outlineLevel="0" collapsed="false">
      <c r="A3" s="0" t="n">
        <v>2008</v>
      </c>
      <c r="B3" s="0" t="s">
        <v>189</v>
      </c>
      <c r="C3" s="0" t="s">
        <v>190</v>
      </c>
      <c r="D3" s="0" t="s">
        <v>43</v>
      </c>
      <c r="E3" s="2" t="s">
        <v>43</v>
      </c>
      <c r="F3" s="2" t="s">
        <v>191</v>
      </c>
      <c r="H3" s="0" t="s">
        <v>192</v>
      </c>
      <c r="I3" s="0" t="s">
        <v>193</v>
      </c>
      <c r="J3" s="1" t="s">
        <v>194</v>
      </c>
      <c r="K3" s="0" t="s">
        <v>195</v>
      </c>
      <c r="L3" s="0" t="s">
        <v>63</v>
      </c>
    </row>
    <row r="4" customFormat="false" ht="16" hidden="false" customHeight="false" outlineLevel="0" collapsed="false">
      <c r="A4" s="0" t="n">
        <v>2008</v>
      </c>
      <c r="B4" s="0" t="s">
        <v>196</v>
      </c>
      <c r="C4" s="0" t="s">
        <v>197</v>
      </c>
      <c r="D4" s="0" t="s">
        <v>198</v>
      </c>
      <c r="E4" s="2" t="s">
        <v>183</v>
      </c>
      <c r="F4" s="2" t="s">
        <v>184</v>
      </c>
      <c r="G4" s="0" t="s">
        <v>199</v>
      </c>
      <c r="J4" s="1" t="s">
        <v>200</v>
      </c>
    </row>
    <row r="5" customFormat="false" ht="16" hidden="false" customHeight="false" outlineLevel="0" collapsed="false">
      <c r="A5" s="0" t="n">
        <v>2008</v>
      </c>
      <c r="B5" s="0" t="s">
        <v>201</v>
      </c>
      <c r="C5" s="0" t="s">
        <v>202</v>
      </c>
      <c r="D5" s="0" t="s">
        <v>203</v>
      </c>
      <c r="E5" s="2" t="s">
        <v>183</v>
      </c>
      <c r="F5" s="2" t="s">
        <v>184</v>
      </c>
      <c r="G5" s="0" t="s">
        <v>204</v>
      </c>
      <c r="H5" s="0" t="n">
        <v>2007</v>
      </c>
      <c r="I5" s="0" t="s">
        <v>205</v>
      </c>
      <c r="J5" s="1" t="s">
        <v>206</v>
      </c>
      <c r="K5" s="0" t="s">
        <v>195</v>
      </c>
      <c r="L5" s="0" t="s">
        <v>63</v>
      </c>
      <c r="M5" s="0" t="s">
        <v>207</v>
      </c>
    </row>
    <row r="6" customFormat="false" ht="16" hidden="false" customHeight="false" outlineLevel="0" collapsed="false">
      <c r="A6" s="0" t="n">
        <v>2008</v>
      </c>
      <c r="B6" s="0" t="s">
        <v>208</v>
      </c>
      <c r="C6" s="0" t="s">
        <v>209</v>
      </c>
      <c r="D6" s="0" t="s">
        <v>210</v>
      </c>
      <c r="E6" s="2" t="s">
        <v>183</v>
      </c>
      <c r="F6" s="2" t="s">
        <v>184</v>
      </c>
      <c r="G6" s="0" t="s">
        <v>211</v>
      </c>
      <c r="H6" s="0" t="s">
        <v>79</v>
      </c>
      <c r="I6" s="0" t="s">
        <v>79</v>
      </c>
      <c r="J6" s="1" t="s">
        <v>212</v>
      </c>
      <c r="K6" s="0" t="s">
        <v>144</v>
      </c>
      <c r="L6" s="0" t="s">
        <v>63</v>
      </c>
    </row>
    <row r="7" customFormat="false" ht="16" hidden="false" customHeight="false" outlineLevel="0" collapsed="false">
      <c r="A7" s="0" t="n">
        <v>2008</v>
      </c>
      <c r="B7" s="5" t="s">
        <v>213</v>
      </c>
      <c r="C7" s="0" t="s">
        <v>214</v>
      </c>
      <c r="D7" s="0" t="s">
        <v>215</v>
      </c>
      <c r="H7" s="0" t="n">
        <v>2000</v>
      </c>
      <c r="I7" s="0" t="s">
        <v>216</v>
      </c>
      <c r="J7" s="1" t="s">
        <v>217</v>
      </c>
      <c r="K7" s="0" t="s">
        <v>152</v>
      </c>
      <c r="L7" s="0" t="s">
        <v>63</v>
      </c>
    </row>
    <row r="8" customFormat="false" ht="16" hidden="false" customHeight="false" outlineLevel="0" collapsed="false">
      <c r="A8" s="0" t="n">
        <v>2008</v>
      </c>
      <c r="B8" s="5" t="s">
        <v>218</v>
      </c>
      <c r="C8" s="0" t="s">
        <v>219</v>
      </c>
      <c r="D8" s="0" t="s">
        <v>203</v>
      </c>
      <c r="E8" s="2" t="s">
        <v>79</v>
      </c>
      <c r="F8" s="2" t="s">
        <v>79</v>
      </c>
      <c r="G8" s="2" t="s">
        <v>79</v>
      </c>
      <c r="H8" s="2" t="s">
        <v>79</v>
      </c>
      <c r="I8" s="2" t="s">
        <v>220</v>
      </c>
      <c r="J8" s="1" t="s">
        <v>221</v>
      </c>
      <c r="K8" s="0" t="s">
        <v>152</v>
      </c>
      <c r="L8" s="0" t="s">
        <v>63</v>
      </c>
    </row>
    <row r="9" customFormat="false" ht="16" hidden="false" customHeight="false" outlineLevel="0" collapsed="false">
      <c r="A9" s="0" t="n">
        <v>2008</v>
      </c>
      <c r="B9" s="5" t="s">
        <v>218</v>
      </c>
      <c r="C9" s="0" t="s">
        <v>222</v>
      </c>
      <c r="D9" s="0" t="s">
        <v>203</v>
      </c>
      <c r="E9" s="2" t="s">
        <v>79</v>
      </c>
      <c r="F9" s="2" t="s">
        <v>79</v>
      </c>
      <c r="G9" s="2" t="s">
        <v>79</v>
      </c>
      <c r="H9" s="2" t="s">
        <v>79</v>
      </c>
      <c r="I9" s="2" t="s">
        <v>220</v>
      </c>
      <c r="J9" s="1" t="s">
        <v>223</v>
      </c>
      <c r="K9" s="0" t="s">
        <v>152</v>
      </c>
      <c r="L9" s="2" t="s">
        <v>224</v>
      </c>
      <c r="M9" s="2" t="s">
        <v>225</v>
      </c>
    </row>
    <row r="10" customFormat="false" ht="16" hidden="false" customHeight="false" outlineLevel="0" collapsed="false">
      <c r="A10" s="0" t="n">
        <v>2008</v>
      </c>
      <c r="B10" s="5" t="s">
        <v>226</v>
      </c>
      <c r="C10" s="0" t="s">
        <v>227</v>
      </c>
      <c r="D10" s="0" t="s">
        <v>203</v>
      </c>
      <c r="E10" s="2" t="s">
        <v>79</v>
      </c>
      <c r="F10" s="2" t="s">
        <v>79</v>
      </c>
      <c r="G10" s="2" t="s">
        <v>79</v>
      </c>
      <c r="H10" s="2" t="s">
        <v>79</v>
      </c>
      <c r="I10" s="2" t="s">
        <v>79</v>
      </c>
      <c r="J10" s="1" t="s">
        <v>228</v>
      </c>
      <c r="K10" s="0" t="s">
        <v>152</v>
      </c>
      <c r="L10" s="0" t="s">
        <v>63</v>
      </c>
      <c r="M10" s="0" t="s">
        <v>229</v>
      </c>
    </row>
    <row r="11" customFormat="false" ht="16" hidden="false" customHeight="false" outlineLevel="0" collapsed="false">
      <c r="A11" s="0" t="n">
        <v>2008</v>
      </c>
      <c r="B11" s="5" t="s">
        <v>230</v>
      </c>
      <c r="C11" s="0" t="s">
        <v>231</v>
      </c>
      <c r="D11" s="0" t="s">
        <v>203</v>
      </c>
      <c r="E11" s="2" t="s">
        <v>232</v>
      </c>
      <c r="F11" s="2" t="s">
        <v>191</v>
      </c>
      <c r="G11" s="2" t="s">
        <v>233</v>
      </c>
      <c r="J11" s="1" t="s">
        <v>234</v>
      </c>
      <c r="K11" s="0" t="s">
        <v>152</v>
      </c>
      <c r="L11" s="0" t="s">
        <v>63</v>
      </c>
    </row>
    <row r="12" customFormat="false" ht="16" hidden="false" customHeight="false" outlineLevel="0" collapsed="false">
      <c r="A12" s="0" t="n">
        <v>2008</v>
      </c>
      <c r="B12" s="5" t="s">
        <v>235</v>
      </c>
      <c r="C12" s="0" t="s">
        <v>236</v>
      </c>
      <c r="D12" s="0" t="s">
        <v>203</v>
      </c>
      <c r="E12" s="2" t="s">
        <v>232</v>
      </c>
      <c r="F12" s="2" t="s">
        <v>191</v>
      </c>
      <c r="G12" s="2" t="s">
        <v>237</v>
      </c>
      <c r="J12" s="1" t="s">
        <v>238</v>
      </c>
      <c r="K12" s="0" t="s">
        <v>152</v>
      </c>
      <c r="L12" s="0" t="s">
        <v>63</v>
      </c>
    </row>
    <row r="13" customFormat="false" ht="16" hidden="false" customHeight="false" outlineLevel="0" collapsed="false">
      <c r="A13" s="0" t="n">
        <v>2008</v>
      </c>
      <c r="B13" s="5" t="s">
        <v>239</v>
      </c>
      <c r="C13" s="0" t="s">
        <v>240</v>
      </c>
      <c r="D13" s="0" t="s">
        <v>203</v>
      </c>
      <c r="E13" s="2" t="s">
        <v>183</v>
      </c>
      <c r="F13" s="2" t="s">
        <v>184</v>
      </c>
      <c r="H13" s="2" t="s">
        <v>241</v>
      </c>
      <c r="I13" s="2" t="s">
        <v>242</v>
      </c>
      <c r="J13" s="1" t="s">
        <v>243</v>
      </c>
      <c r="K13" s="0" t="s">
        <v>152</v>
      </c>
      <c r="L13" s="0" t="s">
        <v>63</v>
      </c>
      <c r="M13" s="0" t="s">
        <v>244</v>
      </c>
    </row>
    <row r="14" customFormat="false" ht="16" hidden="false" customHeight="false" outlineLevel="0" collapsed="false">
      <c r="A14" s="0" t="n">
        <v>2008</v>
      </c>
      <c r="B14" s="0" t="s">
        <v>245</v>
      </c>
      <c r="C14" s="0" t="s">
        <v>246</v>
      </c>
      <c r="D14" s="0" t="s">
        <v>203</v>
      </c>
      <c r="E14" s="2" t="s">
        <v>247</v>
      </c>
      <c r="F14" s="2" t="s">
        <v>184</v>
      </c>
      <c r="J14" s="1" t="s">
        <v>248</v>
      </c>
      <c r="K14" s="0" t="s">
        <v>152</v>
      </c>
      <c r="L14" s="0" t="s">
        <v>63</v>
      </c>
      <c r="M14" s="0" t="s">
        <v>249</v>
      </c>
    </row>
    <row r="15" customFormat="false" ht="16" hidden="false" customHeight="false" outlineLevel="0" collapsed="false">
      <c r="A15" s="0" t="n">
        <v>2010</v>
      </c>
      <c r="B15" s="0" t="s">
        <v>250</v>
      </c>
      <c r="C15" s="0" t="s">
        <v>251</v>
      </c>
      <c r="D15" s="0" t="s">
        <v>203</v>
      </c>
      <c r="E15" s="2" t="s">
        <v>183</v>
      </c>
      <c r="F15" s="2" t="s">
        <v>184</v>
      </c>
      <c r="H15" s="0" t="s">
        <v>52</v>
      </c>
      <c r="I15" s="0" t="s">
        <v>79</v>
      </c>
      <c r="J15" s="1" t="s">
        <v>252</v>
      </c>
      <c r="K15" s="0" t="s">
        <v>152</v>
      </c>
      <c r="L15" s="0" t="s">
        <v>63</v>
      </c>
      <c r="M15" s="0" t="s">
        <v>253</v>
      </c>
    </row>
    <row r="16" customFormat="false" ht="16" hidden="false" customHeight="false" outlineLevel="0" collapsed="false">
      <c r="A16" s="0" t="n">
        <v>2010</v>
      </c>
      <c r="B16" s="0" t="s">
        <v>254</v>
      </c>
      <c r="C16" s="0" t="s">
        <v>255</v>
      </c>
      <c r="D16" s="0" t="s">
        <v>256</v>
      </c>
      <c r="E16" s="2" t="s">
        <v>183</v>
      </c>
      <c r="F16" s="2" t="s">
        <v>184</v>
      </c>
      <c r="G16" s="0" t="s">
        <v>257</v>
      </c>
      <c r="H16" s="0" t="n">
        <v>1995</v>
      </c>
      <c r="J16" s="1" t="s">
        <v>258</v>
      </c>
      <c r="K16" s="0" t="s">
        <v>195</v>
      </c>
      <c r="L16" s="0" t="s">
        <v>63</v>
      </c>
    </row>
    <row r="17" customFormat="false" ht="16" hidden="false" customHeight="false" outlineLevel="0" collapsed="false">
      <c r="A17" s="0" t="n">
        <v>2010</v>
      </c>
      <c r="B17" s="0" t="s">
        <v>254</v>
      </c>
      <c r="C17" s="0" t="s">
        <v>259</v>
      </c>
      <c r="D17" s="0" t="s">
        <v>256</v>
      </c>
      <c r="E17" s="2" t="s">
        <v>183</v>
      </c>
      <c r="F17" s="2" t="s">
        <v>184</v>
      </c>
      <c r="G17" s="0" t="s">
        <v>257</v>
      </c>
      <c r="H17" s="0" t="n">
        <v>1996</v>
      </c>
      <c r="J17" s="1" t="s">
        <v>260</v>
      </c>
      <c r="K17" s="0" t="s">
        <v>195</v>
      </c>
      <c r="L17" s="0" t="s">
        <v>63</v>
      </c>
    </row>
    <row r="18" customFormat="false" ht="16" hidden="false" customHeight="false" outlineLevel="0" collapsed="false">
      <c r="A18" s="0" t="n">
        <v>2010</v>
      </c>
      <c r="B18" s="5" t="s">
        <v>261</v>
      </c>
      <c r="C18" s="0" t="s">
        <v>262</v>
      </c>
      <c r="D18" s="0" t="s">
        <v>263</v>
      </c>
      <c r="E18" s="2" t="s">
        <v>183</v>
      </c>
      <c r="J18" s="1" t="s">
        <v>264</v>
      </c>
      <c r="K18" s="0" t="s">
        <v>195</v>
      </c>
      <c r="L18" s="0" t="s">
        <v>63</v>
      </c>
    </row>
    <row r="19" s="7" customFormat="true" ht="16" hidden="false" customHeight="false" outlineLevel="0" collapsed="false">
      <c r="A19" s="7" t="n">
        <v>2010</v>
      </c>
      <c r="B19" s="7" t="s">
        <v>265</v>
      </c>
      <c r="C19" s="7" t="s">
        <v>266</v>
      </c>
      <c r="D19" s="7" t="s">
        <v>267</v>
      </c>
      <c r="E19" s="8"/>
      <c r="F19" s="8"/>
      <c r="H19" s="7" t="s">
        <v>52</v>
      </c>
      <c r="J19" s="9" t="s">
        <v>268</v>
      </c>
      <c r="K19" s="7" t="s">
        <v>144</v>
      </c>
      <c r="L19" s="7" t="s">
        <v>63</v>
      </c>
      <c r="M19" s="7" t="s">
        <v>269</v>
      </c>
    </row>
    <row r="20" s="7" customFormat="true" ht="16" hidden="false" customHeight="false" outlineLevel="0" collapsed="false">
      <c r="A20" s="7" t="n">
        <v>2010</v>
      </c>
      <c r="B20" s="7" t="s">
        <v>270</v>
      </c>
      <c r="C20" s="7" t="s">
        <v>271</v>
      </c>
      <c r="D20" s="7" t="s">
        <v>267</v>
      </c>
      <c r="E20" s="8"/>
      <c r="F20" s="8"/>
      <c r="H20" s="7" t="s">
        <v>52</v>
      </c>
      <c r="J20" s="9" t="s">
        <v>272</v>
      </c>
      <c r="K20" s="7" t="s">
        <v>273</v>
      </c>
      <c r="L20" s="10" t="n">
        <v>200</v>
      </c>
      <c r="M20" s="11" t="s">
        <v>274</v>
      </c>
    </row>
    <row r="21" s="7" customFormat="true" ht="16" hidden="false" customHeight="false" outlineLevel="0" collapsed="false">
      <c r="A21" s="7" t="n">
        <v>2010</v>
      </c>
      <c r="B21" s="7" t="s">
        <v>275</v>
      </c>
      <c r="C21" s="7" t="s">
        <v>276</v>
      </c>
      <c r="D21" s="7" t="s">
        <v>267</v>
      </c>
      <c r="E21" s="8" t="s">
        <v>277</v>
      </c>
      <c r="F21" s="8"/>
      <c r="H21" s="7" t="s">
        <v>52</v>
      </c>
      <c r="J21" s="9" t="s">
        <v>278</v>
      </c>
      <c r="L21" s="7" t="s">
        <v>63</v>
      </c>
    </row>
    <row r="22" s="12" customFormat="true" ht="16" hidden="false" customHeight="false" outlineLevel="0" collapsed="false">
      <c r="A22" s="12" t="n">
        <v>2010</v>
      </c>
      <c r="B22" s="12" t="s">
        <v>279</v>
      </c>
      <c r="C22" s="12" t="s">
        <v>280</v>
      </c>
      <c r="D22" s="12" t="s">
        <v>267</v>
      </c>
      <c r="E22" s="13" t="s">
        <v>99</v>
      </c>
      <c r="F22" s="13"/>
      <c r="H22" s="12" t="s">
        <v>52</v>
      </c>
      <c r="J22" s="14" t="s">
        <v>281</v>
      </c>
      <c r="L22" s="12" t="s">
        <v>63</v>
      </c>
    </row>
    <row r="23" s="12" customFormat="true" ht="16" hidden="false" customHeight="false" outlineLevel="0" collapsed="false">
      <c r="A23" s="12" t="n">
        <v>2010</v>
      </c>
      <c r="B23" s="12" t="s">
        <v>282</v>
      </c>
      <c r="C23" s="12" t="s">
        <v>283</v>
      </c>
      <c r="D23" s="12" t="s">
        <v>267</v>
      </c>
      <c r="E23" s="13" t="s">
        <v>183</v>
      </c>
      <c r="F23" s="13"/>
      <c r="H23" s="12" t="s">
        <v>52</v>
      </c>
      <c r="J23" s="14" t="s">
        <v>284</v>
      </c>
    </row>
    <row r="24" s="12" customFormat="true" ht="16" hidden="false" customHeight="false" outlineLevel="0" collapsed="false">
      <c r="A24" s="12" t="n">
        <v>2010</v>
      </c>
      <c r="B24" s="12" t="s">
        <v>285</v>
      </c>
      <c r="C24" s="12" t="s">
        <v>286</v>
      </c>
      <c r="D24" s="12" t="s">
        <v>267</v>
      </c>
      <c r="E24" s="13" t="s">
        <v>287</v>
      </c>
      <c r="F24" s="13"/>
      <c r="H24" s="12" t="s">
        <v>52</v>
      </c>
      <c r="J24" s="14" t="s">
        <v>288</v>
      </c>
    </row>
    <row r="25" s="15" customFormat="true" ht="16" hidden="false" customHeight="false" outlineLevel="0" collapsed="false">
      <c r="A25" s="15" t="n">
        <v>2010</v>
      </c>
      <c r="B25" s="15" t="s">
        <v>289</v>
      </c>
      <c r="C25" s="15" t="s">
        <v>290</v>
      </c>
      <c r="E25" s="16"/>
      <c r="F25" s="16"/>
      <c r="H25" s="15" t="n">
        <v>2008</v>
      </c>
      <c r="J25" s="17" t="s">
        <v>291</v>
      </c>
    </row>
    <row r="26" s="15" customFormat="true" ht="16" hidden="false" customHeight="false" outlineLevel="0" collapsed="false">
      <c r="A26" s="15" t="n">
        <v>2010</v>
      </c>
      <c r="B26" s="15" t="s">
        <v>292</v>
      </c>
      <c r="C26" s="15" t="s">
        <v>293</v>
      </c>
      <c r="E26" s="16"/>
      <c r="F26" s="16"/>
      <c r="H26" s="15" t="n">
        <v>2010</v>
      </c>
      <c r="J26" s="17" t="s">
        <v>294</v>
      </c>
    </row>
    <row r="27" s="15" customFormat="true" ht="16" hidden="false" customHeight="false" outlineLevel="0" collapsed="false">
      <c r="A27" s="15" t="n">
        <v>2010</v>
      </c>
      <c r="B27" s="15" t="s">
        <v>295</v>
      </c>
      <c r="C27" s="15" t="s">
        <v>296</v>
      </c>
      <c r="D27" s="15" t="s">
        <v>297</v>
      </c>
      <c r="E27" s="16"/>
      <c r="F27" s="16"/>
      <c r="H27" s="15" t="n">
        <v>2008</v>
      </c>
      <c r="J27" s="17" t="s">
        <v>298</v>
      </c>
    </row>
    <row r="28" s="15" customFormat="true" ht="16" hidden="false" customHeight="false" outlineLevel="0" collapsed="false">
      <c r="A28" s="15" t="n">
        <v>2010</v>
      </c>
      <c r="B28" s="15" t="s">
        <v>299</v>
      </c>
      <c r="C28" s="15" t="s">
        <v>300</v>
      </c>
      <c r="D28" s="15" t="s">
        <v>301</v>
      </c>
      <c r="E28" s="16"/>
      <c r="F28" s="16"/>
      <c r="H28" s="15" t="n">
        <v>2009</v>
      </c>
      <c r="J28" s="17" t="s">
        <v>302</v>
      </c>
    </row>
    <row r="29" s="15" customFormat="true" ht="16" hidden="false" customHeight="false" outlineLevel="0" collapsed="false">
      <c r="A29" s="15" t="n">
        <v>2010</v>
      </c>
      <c r="B29" s="15" t="s">
        <v>303</v>
      </c>
      <c r="C29" s="15" t="s">
        <v>304</v>
      </c>
      <c r="D29" s="15" t="s">
        <v>305</v>
      </c>
      <c r="E29" s="16"/>
      <c r="F29" s="16"/>
      <c r="H29" s="15" t="n">
        <v>2010</v>
      </c>
      <c r="J29" s="18" t="s">
        <v>306</v>
      </c>
      <c r="M29" s="15" t="s">
        <v>307</v>
      </c>
    </row>
    <row r="31" s="20" customFormat="true" ht="18" hidden="false" customHeight="false" outlineLevel="0" collapsed="false">
      <c r="A31" s="19" t="s">
        <v>308</v>
      </c>
      <c r="B31" s="19"/>
      <c r="E31" s="21"/>
      <c r="F31" s="21"/>
    </row>
    <row r="32" customFormat="false" ht="16" hidden="false" customHeight="false" outlineLevel="0" collapsed="false">
      <c r="A32" s="5" t="n">
        <v>2010</v>
      </c>
      <c r="B32" s="0" t="s">
        <v>309</v>
      </c>
      <c r="C32" s="0" t="s">
        <v>310</v>
      </c>
      <c r="E32" s="2" t="s">
        <v>42</v>
      </c>
      <c r="H32" s="0" t="n">
        <v>2010</v>
      </c>
      <c r="J32" s="1" t="s">
        <v>311</v>
      </c>
    </row>
    <row r="33" customFormat="false" ht="16" hidden="false" customHeight="false" outlineLevel="0" collapsed="false">
      <c r="A33" s="5" t="n">
        <v>2010</v>
      </c>
      <c r="B33" s="0" t="s">
        <v>312</v>
      </c>
      <c r="C33" s="0" t="s">
        <v>313</v>
      </c>
      <c r="H33" s="0" t="n">
        <v>2003</v>
      </c>
      <c r="J33" s="1" t="s">
        <v>314</v>
      </c>
    </row>
    <row r="34" customFormat="false" ht="16" hidden="false" customHeight="false" outlineLevel="0" collapsed="false">
      <c r="A34" s="5" t="n">
        <v>2010</v>
      </c>
      <c r="B34" s="0" t="s">
        <v>315</v>
      </c>
      <c r="C34" s="0" t="s">
        <v>316</v>
      </c>
      <c r="H34" s="0" t="n">
        <v>2007</v>
      </c>
      <c r="J34" s="1" t="s">
        <v>317</v>
      </c>
      <c r="M34" s="0" t="s">
        <v>318</v>
      </c>
    </row>
    <row r="35" customFormat="false" ht="16" hidden="false" customHeight="false" outlineLevel="0" collapsed="false">
      <c r="A35" s="5" t="n">
        <v>2010</v>
      </c>
      <c r="B35" s="0" t="s">
        <v>319</v>
      </c>
      <c r="C35" s="0" t="s">
        <v>320</v>
      </c>
      <c r="H35" s="0" t="n">
        <v>2007</v>
      </c>
      <c r="J35" s="1" t="s">
        <v>321</v>
      </c>
      <c r="M35" s="0" t="s">
        <v>322</v>
      </c>
    </row>
    <row r="36" customFormat="false" ht="16" hidden="false" customHeight="false" outlineLevel="0" collapsed="false">
      <c r="A36" s="5" t="n">
        <v>2010</v>
      </c>
      <c r="B36" s="0" t="s">
        <v>323</v>
      </c>
      <c r="C36" s="0" t="s">
        <v>324</v>
      </c>
      <c r="H36" s="22" t="s">
        <v>325</v>
      </c>
      <c r="J36" s="1" t="s">
        <v>326</v>
      </c>
    </row>
    <row r="37" customFormat="false" ht="16" hidden="false" customHeight="false" outlineLevel="0" collapsed="false">
      <c r="A37" s="5" t="n">
        <v>2010</v>
      </c>
      <c r="B37" s="0" t="s">
        <v>327</v>
      </c>
      <c r="C37" s="0" t="s">
        <v>328</v>
      </c>
      <c r="H37" s="0" t="n">
        <v>2006</v>
      </c>
      <c r="J37" s="1" t="s">
        <v>329</v>
      </c>
    </row>
    <row r="38" customFormat="false" ht="16" hidden="false" customHeight="false" outlineLevel="0" collapsed="false">
      <c r="A38" s="5" t="n">
        <v>2010</v>
      </c>
      <c r="B38" s="0" t="s">
        <v>330</v>
      </c>
      <c r="C38" s="0" t="s">
        <v>331</v>
      </c>
      <c r="H38" s="0" t="n">
        <v>2005</v>
      </c>
      <c r="J38" s="1" t="s">
        <v>332</v>
      </c>
    </row>
    <row r="39" customFormat="false" ht="16" hidden="false" customHeight="false" outlineLevel="0" collapsed="false">
      <c r="A39" s="5" t="n">
        <v>2010</v>
      </c>
      <c r="B39" s="0" t="s">
        <v>333</v>
      </c>
      <c r="C39" s="0" t="s">
        <v>334</v>
      </c>
      <c r="H39" s="0" t="n">
        <v>2006</v>
      </c>
      <c r="J39" s="1" t="s">
        <v>335</v>
      </c>
    </row>
    <row r="40" customFormat="false" ht="16" hidden="false" customHeight="false" outlineLevel="0" collapsed="false">
      <c r="A40" s="5" t="n">
        <v>2010</v>
      </c>
      <c r="B40" s="0" t="s">
        <v>336</v>
      </c>
      <c r="C40" s="0" t="s">
        <v>337</v>
      </c>
      <c r="H40" s="0" t="n">
        <v>2006</v>
      </c>
      <c r="J40" s="1" t="s">
        <v>338</v>
      </c>
    </row>
    <row r="41" customFormat="false" ht="16" hidden="false" customHeight="false" outlineLevel="0" collapsed="false">
      <c r="A41" s="5" t="n">
        <v>2010</v>
      </c>
      <c r="B41" s="0" t="s">
        <v>339</v>
      </c>
      <c r="C41" s="0" t="s">
        <v>340</v>
      </c>
      <c r="H41" s="0" t="n">
        <v>2006</v>
      </c>
      <c r="J41" s="1" t="s">
        <v>341</v>
      </c>
    </row>
    <row r="42" customFormat="false" ht="18" hidden="false" customHeight="false" outlineLevel="0" collapsed="false">
      <c r="B42" s="23"/>
    </row>
    <row r="43" customFormat="false" ht="18" hidden="false" customHeight="false" outlineLevel="0" collapsed="false">
      <c r="A43" s="24" t="s">
        <v>342</v>
      </c>
    </row>
    <row r="44" customFormat="false" ht="16" hidden="false" customHeight="true" outlineLevel="0" collapsed="false">
      <c r="A44" s="5" t="n">
        <v>2010</v>
      </c>
      <c r="B44" s="0" t="s">
        <v>282</v>
      </c>
      <c r="C44" s="0" t="s">
        <v>343</v>
      </c>
      <c r="D44" s="25" t="s">
        <v>344</v>
      </c>
      <c r="E44" s="25"/>
      <c r="F44" s="25"/>
      <c r="G44" s="25"/>
      <c r="J44" s="26" t="s">
        <v>345</v>
      </c>
    </row>
    <row r="45" customFormat="false" ht="16" hidden="false" customHeight="false" outlineLevel="0" collapsed="false">
      <c r="A45" s="5" t="n">
        <v>2010</v>
      </c>
      <c r="B45" s="5" t="s">
        <v>346</v>
      </c>
      <c r="C45" s="0" t="s">
        <v>347</v>
      </c>
      <c r="D45" s="25"/>
      <c r="E45" s="25"/>
      <c r="F45" s="25"/>
      <c r="G45" s="25"/>
      <c r="J45" s="1" t="s">
        <v>348</v>
      </c>
    </row>
    <row r="46" customFormat="false" ht="16" hidden="false" customHeight="false" outlineLevel="0" collapsed="false">
      <c r="A46" s="5" t="n">
        <v>2010</v>
      </c>
      <c r="B46" s="0" t="s">
        <v>349</v>
      </c>
      <c r="C46" s="0" t="s">
        <v>350</v>
      </c>
      <c r="J46" s="1" t="s">
        <v>351</v>
      </c>
    </row>
    <row r="47" customFormat="false" ht="16" hidden="false" customHeight="false" outlineLevel="0" collapsed="false">
      <c r="A47" s="5" t="n">
        <v>2010</v>
      </c>
      <c r="B47" s="0" t="s">
        <v>352</v>
      </c>
      <c r="C47" s="0" t="s">
        <v>350</v>
      </c>
      <c r="J47" s="1" t="s">
        <v>353</v>
      </c>
    </row>
    <row r="48" customFormat="false" ht="16" hidden="false" customHeight="false" outlineLevel="0" collapsed="false">
      <c r="A48" s="5" t="n">
        <v>2010</v>
      </c>
      <c r="B48" s="0" t="s">
        <v>354</v>
      </c>
      <c r="C48" s="0" t="s">
        <v>350</v>
      </c>
      <c r="J48" s="1" t="s">
        <v>355</v>
      </c>
    </row>
  </sheetData>
  <mergeCells count="1">
    <mergeCell ref="D44:G45"/>
  </mergeCells>
  <hyperlinks>
    <hyperlink ref="J2" r:id="rId1" display="http://www.wmma.org/cuttingedge/apr2005/ce4_05_pg1.cfm "/>
    <hyperlink ref="J3" r:id="rId2" display="http://www.raymondnet.com/articles.shtm "/>
    <hyperlink ref="J4" r:id="rId3" display="http://www.fpl.fs.fed.us/ "/>
    <hyperlink ref="J5" r:id="rId4" display="http://www.fpl.fs.fed.us/documnts/fplrn/fpl_rn305.pdf "/>
    <hyperlink ref="J6" r:id="rId5" display="http://www.manufacturing.gov/search.asp "/>
    <hyperlink ref="J7" r:id="rId6" location="L8%20" display="http://www.ext.vt.edu/pubs/forestry/420-145/420-145.html#L8 "/>
    <hyperlink ref="J8" r:id="rId7" display="http://www.forestdirectory.com/default.aspx "/>
    <hyperlink ref="J9" r:id="rId8" display="http://www.forestdirectory.com/ShowLinks.aspx?c=Commercial "/>
    <hyperlink ref="J10" r:id="rId9" display="http://www.usda.gov/wps/portal/!ut/p/_s.7_0_A/7_0_1OB?navid=SEARCH&amp;q=wood+products&amp;Go_button.x=0&amp;Go_button.y=0&amp;site=usda "/>
    <hyperlink ref="J11" r:id="rId10" display="http://www.cof.orst.edu/cof/wse/resources/marketing/index.htm "/>
    <hyperlink ref="J12" r:id="rId11" location="mkts%20" display="http://owic.oregonstate.edu/ic.php#mkts "/>
    <hyperlink ref="J13" r:id="rId12" display="http://www.dovetailinc.org/content/dovetail-reports-certification "/>
    <hyperlink ref="J14" r:id="rId13" location="20%20" display="http://semircd.org/ash/education/resources.php#20 "/>
    <hyperlink ref="J15" r:id="rId14" display="http://www.forestryusa.com/ "/>
    <hyperlink ref="J16" r:id="rId15" display="http://www.epa.gov/compliance/resources/publications/assistance/sectors/notebooks/lumber.html "/>
    <hyperlink ref="J17" r:id="rId16" display="http://www.epa.gov/compliance/resources/publications/assistance/sectors/notebooks/wood.html "/>
    <hyperlink ref="J18" r:id="rId17" display="http://www.woodutilization.org/WUR2.pdf "/>
    <hyperlink ref="J19" r:id="rId18" display="http://www.randomlengths.com/ "/>
    <hyperlink ref="J20" r:id="rId19" display="http://www.randomlengths.com/base.asp?s1=Books_and_Directories&amp;s2=The_Big_Book "/>
    <hyperlink ref="M20" r:id="rId20" display="Table of Contents is here: http://www.randomlengths.com/pdf/bb_TOC.pdf "/>
    <hyperlink ref="J21" r:id="rId21" display="http://www.awc.org/links/directory/index.html "/>
    <hyperlink ref="J22" r:id="rId22" display="http://www.certifiedwoodsearch.org/certificationcanada/overview.aspx "/>
    <hyperlink ref="J23" r:id="rId23" display="http://www.fscus.org/faqs/fsc_products.php?link=1 "/>
    <hyperlink ref="J24" r:id="rId24" display="http://nnrg.org/wood-products/buying%20wood%20products "/>
    <hyperlink ref="J25" r:id="rId25" display="http://www.countryhome.com/greencities/greencities1_100.html "/>
    <hyperlink ref="J26" r:id="rId26" display="http://www.myefficientplanet.com/tag/2010-top-green-cities/ "/>
    <hyperlink ref="J27" r:id="rId27" display="http://www.popsci.com/environment/article/2008-02/americas-50-greenest-cities?page=1 "/>
    <hyperlink ref="J28" r:id="rId28" display="http://www.organicgardening.com/feature/0,7518,s1-2-10-1637-1-N-1,00.html "/>
    <hyperlink ref="J32" r:id="rId29" display="http://forestindustries.eu/content/unece-region-recorded-largest-ever-fall-wood-consumption "/>
    <hyperlink ref="J33" r:id="rId30" display="ftp://ftp.fao.org/docrep/fao/008/ae550e/ae550e08.pdf "/>
    <hyperlink ref="J34" r:id="rId31" display="ftp://ftp.fao.org/docrep/fao/008/ae550e/ "/>
    <hyperlink ref="J35" r:id="rId32" display="http://www.springerlink.com/content/31l466k741k2q6m5/fulltext.pdf "/>
    <hyperlink ref="J37" r:id="rId33" display="http://www.southernsustainableforests.org/images/Markets%20for%20FSC%20SouthApps%20d.pdf "/>
    <hyperlink ref="J38" r:id="rId34" display="http://www.allbusiness.com/agriculture-forestry/forestry-logging-forest-nurseries/351904-1.html "/>
    <hyperlink ref="J39" r:id="rId35" display="http://www.lfpdc.lsu.edu/publications/working_papers/wp78.pdf "/>
    <hyperlink ref="J40" r:id="rId36" display="http://etd.lsu.edu/docs/available/etd-03282006-101408/unrestricted/Duery_thesis.pdf "/>
    <hyperlink ref="J41" r:id="rId37" display="http://www.lfpdc.lsu.edu/publications/working_papers/wp76.pdf "/>
    <hyperlink ref="J44" r:id="rId38" display=" http://fscus.org/  "/>
    <hyperlink ref="J45" r:id="rId39" display="http://www.pefc.org/ "/>
    <hyperlink ref="J46" r:id="rId40" display="http://www.sfiprogram.org/ "/>
    <hyperlink ref="J47" r:id="rId41" display="http://www.treefarmsystem.org/ "/>
    <hyperlink ref="J48" r:id="rId42" display="http://www.csa.ca/cm/ca/en/home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6" activeCellId="0" sqref="H6"/>
    </sheetView>
  </sheetViews>
  <sheetFormatPr defaultColWidth="8.828125" defaultRowHeight="16" zeroHeight="false" outlineLevelRow="0" outlineLevelCol="0"/>
  <cols>
    <col collapsed="false" customWidth="true" hidden="false" outlineLevel="0" max="2" min="2" style="0" width="34.16"/>
    <col collapsed="false" customWidth="true" hidden="false" outlineLevel="0" max="3" min="3" style="0" width="43.99"/>
    <col collapsed="false" customWidth="true" hidden="false" outlineLevel="0" max="4" min="4" style="0" width="19.16"/>
    <col collapsed="false" customWidth="true" hidden="false" outlineLevel="0" max="5" min="5" style="0" width="11.49"/>
    <col collapsed="false" customWidth="true" hidden="false" outlineLevel="0" max="7" min="6" style="0" width="10.99"/>
    <col collapsed="false" customWidth="true" hidden="false" outlineLevel="0" max="8" min="8" style="0" width="22.16"/>
    <col collapsed="false" customWidth="true" hidden="false" outlineLevel="0" max="9" min="9" style="0" width="30.66"/>
    <col collapsed="false" customWidth="true" hidden="false" outlineLevel="0" max="12" min="10" style="0" width="10.99"/>
  </cols>
  <sheetData>
    <row r="1" s="2" customFormat="true" ht="47.5" hidden="false" customHeight="true" outlineLevel="0" collapsed="false">
      <c r="A1" s="3" t="s">
        <v>25</v>
      </c>
      <c r="B1" s="3" t="s">
        <v>26</v>
      </c>
      <c r="C1" s="3" t="s">
        <v>27</v>
      </c>
      <c r="D1" s="3" t="s">
        <v>28</v>
      </c>
      <c r="E1" s="3" t="s">
        <v>356</v>
      </c>
      <c r="F1" s="3" t="s">
        <v>31</v>
      </c>
      <c r="G1" s="3" t="s">
        <v>32</v>
      </c>
      <c r="H1" s="3" t="s">
        <v>33</v>
      </c>
      <c r="I1" s="3" t="s">
        <v>34</v>
      </c>
      <c r="J1" s="3" t="s">
        <v>35</v>
      </c>
      <c r="K1" s="3" t="s">
        <v>36</v>
      </c>
      <c r="L1" s="3" t="s">
        <v>37</v>
      </c>
    </row>
    <row r="2" customFormat="false" ht="16" hidden="false" customHeight="false" outlineLevel="0" collapsed="false">
      <c r="A2" s="0" t="n">
        <v>2008</v>
      </c>
      <c r="B2" s="0" t="s">
        <v>357</v>
      </c>
      <c r="C2" s="0" t="s">
        <v>358</v>
      </c>
      <c r="D2" s="0" t="s">
        <v>41</v>
      </c>
      <c r="E2" s="0" t="s">
        <v>359</v>
      </c>
      <c r="I2" s="1" t="s">
        <v>360</v>
      </c>
      <c r="J2" s="0" t="s">
        <v>361</v>
      </c>
      <c r="K2" s="0" t="s">
        <v>63</v>
      </c>
    </row>
    <row r="3" customFormat="false" ht="16" hidden="false" customHeight="false" outlineLevel="0" collapsed="false">
      <c r="A3" s="0" t="n">
        <v>2008</v>
      </c>
      <c r="B3" s="0" t="s">
        <v>362</v>
      </c>
      <c r="C3" s="0" t="s">
        <v>363</v>
      </c>
      <c r="D3" s="0" t="s">
        <v>41</v>
      </c>
      <c r="E3" s="0" t="s">
        <v>359</v>
      </c>
      <c r="G3" s="0" t="n">
        <v>2006</v>
      </c>
      <c r="H3" s="0" t="s">
        <v>364</v>
      </c>
      <c r="I3" s="1" t="s">
        <v>365</v>
      </c>
      <c r="J3" s="0" t="s">
        <v>195</v>
      </c>
      <c r="K3" s="0" t="s">
        <v>63</v>
      </c>
    </row>
    <row r="4" customFormat="false" ht="16" hidden="false" customHeight="false" outlineLevel="0" collapsed="false">
      <c r="A4" s="0" t="n">
        <v>2008</v>
      </c>
      <c r="B4" s="0" t="s">
        <v>366</v>
      </c>
      <c r="C4" s="5" t="s">
        <v>367</v>
      </c>
      <c r="D4" s="0" t="s">
        <v>41</v>
      </c>
      <c r="E4" s="0" t="s">
        <v>368</v>
      </c>
      <c r="I4" s="1" t="s">
        <v>369</v>
      </c>
      <c r="J4" s="0" t="s">
        <v>361</v>
      </c>
      <c r="K4" s="0" t="s">
        <v>63</v>
      </c>
      <c r="L4" s="0" t="s">
        <v>370</v>
      </c>
    </row>
    <row r="5" customFormat="false" ht="16" hidden="false" customHeight="false" outlineLevel="0" collapsed="false">
      <c r="A5" s="0" t="n">
        <v>2008</v>
      </c>
      <c r="B5" s="0" t="s">
        <v>371</v>
      </c>
      <c r="C5" s="0" t="s">
        <v>372</v>
      </c>
      <c r="D5" s="0" t="s">
        <v>373</v>
      </c>
      <c r="E5" s="0" t="s">
        <v>368</v>
      </c>
      <c r="I5" s="1" t="s">
        <v>374</v>
      </c>
      <c r="J5" s="0" t="s">
        <v>361</v>
      </c>
      <c r="K5" s="0" t="s">
        <v>63</v>
      </c>
    </row>
    <row r="6" customFormat="false" ht="16" hidden="false" customHeight="false" outlineLevel="0" collapsed="false">
      <c r="A6" s="0" t="n">
        <v>2008</v>
      </c>
      <c r="B6" s="27" t="s">
        <v>375</v>
      </c>
      <c r="C6" s="0" t="s">
        <v>376</v>
      </c>
      <c r="D6" s="0" t="s">
        <v>377</v>
      </c>
      <c r="E6" s="0" t="s">
        <v>378</v>
      </c>
      <c r="G6" s="0" t="n">
        <v>2003</v>
      </c>
      <c r="H6" s="5" t="s">
        <v>379</v>
      </c>
      <c r="I6" s="1" t="s">
        <v>380</v>
      </c>
      <c r="J6" s="0" t="s">
        <v>195</v>
      </c>
      <c r="K6" s="0" t="s">
        <v>63</v>
      </c>
      <c r="L6" s="0" t="s">
        <v>381</v>
      </c>
    </row>
    <row r="7" customFormat="false" ht="16" hidden="false" customHeight="false" outlineLevel="0" collapsed="false">
      <c r="A7" s="0" t="n">
        <v>2008</v>
      </c>
      <c r="B7" s="0" t="s">
        <v>382</v>
      </c>
      <c r="C7" s="0" t="s">
        <v>383</v>
      </c>
      <c r="D7" s="0" t="s">
        <v>41</v>
      </c>
      <c r="E7" s="0" t="s">
        <v>384</v>
      </c>
      <c r="G7" s="0" t="s">
        <v>385</v>
      </c>
      <c r="I7" s="1" t="s">
        <v>386</v>
      </c>
      <c r="J7" s="0" t="s">
        <v>361</v>
      </c>
      <c r="K7" s="0" t="s">
        <v>63</v>
      </c>
    </row>
    <row r="8" customFormat="false" ht="16" hidden="false" customHeight="false" outlineLevel="0" collapsed="false">
      <c r="A8" s="0" t="n">
        <v>2008</v>
      </c>
      <c r="B8" s="0" t="s">
        <v>387</v>
      </c>
      <c r="C8" s="0" t="s">
        <v>388</v>
      </c>
      <c r="D8" s="0" t="s">
        <v>41</v>
      </c>
      <c r="E8" s="0" t="s">
        <v>389</v>
      </c>
      <c r="G8" s="28" t="n">
        <v>39661</v>
      </c>
      <c r="H8" s="0" t="s">
        <v>390</v>
      </c>
      <c r="I8" s="1" t="s">
        <v>391</v>
      </c>
      <c r="J8" s="0" t="s">
        <v>195</v>
      </c>
      <c r="K8" s="0" t="s">
        <v>63</v>
      </c>
      <c r="L8" s="0" t="s">
        <v>392</v>
      </c>
    </row>
    <row r="9" customFormat="false" ht="16" hidden="false" customHeight="false" outlineLevel="0" collapsed="false">
      <c r="A9" s="0" t="n">
        <v>2008</v>
      </c>
      <c r="B9" s="0" t="s">
        <v>367</v>
      </c>
      <c r="C9" s="0" t="s">
        <v>393</v>
      </c>
      <c r="D9" s="0" t="s">
        <v>41</v>
      </c>
      <c r="E9" s="0" t="s">
        <v>394</v>
      </c>
      <c r="H9" s="0" t="s">
        <v>395</v>
      </c>
      <c r="I9" s="1" t="s">
        <v>396</v>
      </c>
      <c r="J9" s="0" t="s">
        <v>361</v>
      </c>
      <c r="K9" s="0" t="s">
        <v>63</v>
      </c>
    </row>
    <row r="10" customFormat="false" ht="16" hidden="false" customHeight="false" outlineLevel="0" collapsed="false">
      <c r="A10" s="0" t="n">
        <v>2008</v>
      </c>
      <c r="B10" s="5" t="s">
        <v>397</v>
      </c>
      <c r="C10" s="0" t="s">
        <v>398</v>
      </c>
      <c r="D10" s="0" t="s">
        <v>41</v>
      </c>
      <c r="E10" s="0" t="s">
        <v>394</v>
      </c>
      <c r="I10" s="1" t="s">
        <v>399</v>
      </c>
      <c r="J10" s="0" t="s">
        <v>195</v>
      </c>
      <c r="K10" s="0" t="s">
        <v>63</v>
      </c>
    </row>
    <row r="11" customFormat="false" ht="16" hidden="false" customHeight="false" outlineLevel="0" collapsed="false">
      <c r="A11" s="0" t="n">
        <v>2010</v>
      </c>
      <c r="B11" s="0" t="s">
        <v>400</v>
      </c>
      <c r="D11" s="0" t="s">
        <v>401</v>
      </c>
      <c r="E11" s="0" t="s">
        <v>402</v>
      </c>
      <c r="G11" s="0" t="n">
        <v>2002</v>
      </c>
      <c r="H11" s="0" t="s">
        <v>403</v>
      </c>
      <c r="I11" s="1" t="s">
        <v>404</v>
      </c>
      <c r="J11" s="0" t="s">
        <v>361</v>
      </c>
    </row>
    <row r="12" customFormat="false" ht="16" hidden="false" customHeight="false" outlineLevel="0" collapsed="false">
      <c r="A12" s="0" t="n">
        <v>2010</v>
      </c>
      <c r="B12" s="0" t="s">
        <v>405</v>
      </c>
      <c r="D12" s="0" t="s">
        <v>401</v>
      </c>
      <c r="E12" s="0" t="s">
        <v>402</v>
      </c>
      <c r="G12" s="0" t="n">
        <v>2003</v>
      </c>
      <c r="H12" s="0" t="s">
        <v>406</v>
      </c>
      <c r="I12" s="1" t="s">
        <v>407</v>
      </c>
      <c r="J12" s="0" t="s">
        <v>361</v>
      </c>
    </row>
    <row r="13" customFormat="false" ht="16" hidden="false" customHeight="false" outlineLevel="0" collapsed="false">
      <c r="A13" s="0" t="n">
        <v>2010</v>
      </c>
      <c r="B13" s="0" t="s">
        <v>408</v>
      </c>
      <c r="D13" s="0" t="s">
        <v>409</v>
      </c>
      <c r="E13" s="0" t="s">
        <v>410</v>
      </c>
      <c r="G13" s="0" t="n">
        <v>2007</v>
      </c>
      <c r="H13" s="0" t="s">
        <v>411</v>
      </c>
      <c r="I13" s="1" t="s">
        <v>412</v>
      </c>
      <c r="J13" s="0" t="s">
        <v>361</v>
      </c>
    </row>
    <row r="14" customFormat="false" ht="16" hidden="false" customHeight="false" outlineLevel="0" collapsed="false">
      <c r="A14" s="0" t="n">
        <v>2010</v>
      </c>
      <c r="B14" s="0" t="s">
        <v>413</v>
      </c>
      <c r="E14" s="0" t="s">
        <v>414</v>
      </c>
      <c r="G14" s="0" t="n">
        <v>2008</v>
      </c>
      <c r="I14" s="1" t="s">
        <v>415</v>
      </c>
      <c r="J14" s="0" t="s">
        <v>361</v>
      </c>
    </row>
    <row r="15" customFormat="false" ht="16" hidden="false" customHeight="false" outlineLevel="0" collapsed="false">
      <c r="A15" s="0" t="n">
        <v>2010</v>
      </c>
      <c r="B15" s="0" t="s">
        <v>416</v>
      </c>
      <c r="C15" s="0" t="s">
        <v>417</v>
      </c>
      <c r="E15" s="0" t="s">
        <v>414</v>
      </c>
      <c r="G15" s="0" t="n">
        <v>2009</v>
      </c>
      <c r="H15" s="0" t="s">
        <v>418</v>
      </c>
      <c r="I15" s="1" t="s">
        <v>419</v>
      </c>
      <c r="J15" s="0" t="s">
        <v>361</v>
      </c>
    </row>
    <row r="16" customFormat="false" ht="16" hidden="false" customHeight="false" outlineLevel="0" collapsed="false">
      <c r="A16" s="0" t="n">
        <v>2010</v>
      </c>
      <c r="B16" s="0" t="s">
        <v>420</v>
      </c>
      <c r="C16" s="0" t="s">
        <v>421</v>
      </c>
      <c r="E16" s="0" t="s">
        <v>422</v>
      </c>
      <c r="G16" s="0" t="s">
        <v>52</v>
      </c>
      <c r="I16" s="1" t="s">
        <v>423</v>
      </c>
      <c r="J16" s="0" t="s">
        <v>361</v>
      </c>
    </row>
    <row r="17" customFormat="false" ht="16" hidden="false" customHeight="false" outlineLevel="0" collapsed="false">
      <c r="A17" s="0" t="n">
        <v>2010</v>
      </c>
      <c r="B17" s="0" t="s">
        <v>424</v>
      </c>
      <c r="C17" s="0" t="s">
        <v>421</v>
      </c>
      <c r="E17" s="0" t="s">
        <v>384</v>
      </c>
      <c r="G17" s="0" t="s">
        <v>52</v>
      </c>
      <c r="I17" s="1" t="s">
        <v>425</v>
      </c>
      <c r="J17" s="0" t="s">
        <v>361</v>
      </c>
    </row>
    <row r="18" customFormat="false" ht="16" hidden="false" customHeight="false" outlineLevel="0" collapsed="false">
      <c r="A18" s="0" t="n">
        <v>2010</v>
      </c>
      <c r="B18" s="0" t="s">
        <v>426</v>
      </c>
      <c r="C18" s="0" t="s">
        <v>427</v>
      </c>
      <c r="E18" s="0" t="s">
        <v>384</v>
      </c>
      <c r="G18" s="0" t="s">
        <v>54</v>
      </c>
      <c r="I18" s="1" t="s">
        <v>428</v>
      </c>
      <c r="J18" s="0" t="s">
        <v>361</v>
      </c>
    </row>
    <row r="19" customFormat="false" ht="16" hidden="false" customHeight="false" outlineLevel="0" collapsed="false">
      <c r="A19" s="0" t="n">
        <v>2010</v>
      </c>
      <c r="B19" s="0" t="s">
        <v>429</v>
      </c>
      <c r="C19" s="0" t="s">
        <v>430</v>
      </c>
      <c r="E19" s="0" t="s">
        <v>431</v>
      </c>
      <c r="G19" s="0" t="s">
        <v>52</v>
      </c>
      <c r="I19" s="1" t="s">
        <v>432</v>
      </c>
      <c r="J19" s="0" t="s">
        <v>195</v>
      </c>
    </row>
    <row r="20" customFormat="false" ht="16" hidden="false" customHeight="false" outlineLevel="0" collapsed="false">
      <c r="A20" s="0" t="n">
        <v>2010</v>
      </c>
      <c r="B20" s="0" t="s">
        <v>433</v>
      </c>
      <c r="C20" s="0" t="s">
        <v>434</v>
      </c>
      <c r="E20" s="0" t="s">
        <v>394</v>
      </c>
      <c r="G20" s="0" t="s">
        <v>52</v>
      </c>
      <c r="I20" s="1" t="s">
        <v>435</v>
      </c>
      <c r="J20" s="0" t="s">
        <v>361</v>
      </c>
    </row>
    <row r="21" customFormat="false" ht="16" hidden="false" customHeight="false" outlineLevel="0" collapsed="false">
      <c r="A21" s="0" t="n">
        <v>2010</v>
      </c>
      <c r="B21" s="0" t="s">
        <v>436</v>
      </c>
      <c r="C21" s="0" t="s">
        <v>434</v>
      </c>
      <c r="E21" s="0" t="s">
        <v>394</v>
      </c>
      <c r="G21" s="0" t="s">
        <v>52</v>
      </c>
      <c r="I21" s="1" t="s">
        <v>437</v>
      </c>
      <c r="J21" s="0" t="s">
        <v>361</v>
      </c>
    </row>
    <row r="22" customFormat="false" ht="16" hidden="false" customHeight="false" outlineLevel="0" collapsed="false">
      <c r="A22" s="0" t="n">
        <v>2010</v>
      </c>
      <c r="B22" s="0" t="s">
        <v>438</v>
      </c>
      <c r="C22" s="0" t="s">
        <v>434</v>
      </c>
      <c r="E22" s="0" t="s">
        <v>394</v>
      </c>
      <c r="G22" s="0" t="s">
        <v>52</v>
      </c>
      <c r="I22" s="1" t="s">
        <v>439</v>
      </c>
      <c r="J22" s="0" t="s">
        <v>361</v>
      </c>
    </row>
    <row r="23" customFormat="false" ht="16" hidden="false" customHeight="false" outlineLevel="0" collapsed="false">
      <c r="A23" s="0" t="n">
        <v>2010</v>
      </c>
      <c r="B23" s="0" t="s">
        <v>440</v>
      </c>
      <c r="C23" s="0" t="s">
        <v>441</v>
      </c>
      <c r="E23" s="0" t="s">
        <v>442</v>
      </c>
      <c r="G23" s="0" t="n">
        <v>2010</v>
      </c>
      <c r="I23" s="1" t="s">
        <v>443</v>
      </c>
      <c r="J23" s="0" t="s">
        <v>361</v>
      </c>
    </row>
    <row r="24" customFormat="false" ht="16" hidden="false" customHeight="false" outlineLevel="0" collapsed="false">
      <c r="A24" s="0" t="n">
        <v>2010</v>
      </c>
      <c r="B24" s="5" t="s">
        <v>444</v>
      </c>
      <c r="C24" s="0" t="s">
        <v>441</v>
      </c>
      <c r="E24" s="0" t="s">
        <v>442</v>
      </c>
      <c r="G24" s="0" t="n">
        <v>2009</v>
      </c>
      <c r="I24" s="1" t="s">
        <v>445</v>
      </c>
      <c r="J24" s="0" t="s">
        <v>195</v>
      </c>
    </row>
    <row r="25" customFormat="false" ht="16" hidden="false" customHeight="false" outlineLevel="0" collapsed="false">
      <c r="A25" s="0" t="n">
        <v>2010</v>
      </c>
      <c r="B25" s="5" t="s">
        <v>446</v>
      </c>
      <c r="C25" s="0" t="s">
        <v>441</v>
      </c>
      <c r="E25" s="0" t="s">
        <v>442</v>
      </c>
      <c r="G25" s="0" t="s">
        <v>52</v>
      </c>
      <c r="I25" s="1" t="s">
        <v>447</v>
      </c>
      <c r="J25" s="0" t="s">
        <v>361</v>
      </c>
    </row>
    <row r="26" customFormat="false" ht="16" hidden="false" customHeight="false" outlineLevel="0" collapsed="false">
      <c r="A26" s="0" t="n">
        <v>2010</v>
      </c>
      <c r="B26" s="5" t="s">
        <v>448</v>
      </c>
      <c r="C26" s="0" t="s">
        <v>449</v>
      </c>
      <c r="E26" s="0" t="s">
        <v>450</v>
      </c>
      <c r="G26" s="0" t="s">
        <v>52</v>
      </c>
      <c r="I26" s="1" t="s">
        <v>451</v>
      </c>
      <c r="J26" s="0" t="s">
        <v>361</v>
      </c>
    </row>
    <row r="27" customFormat="false" ht="16" hidden="false" customHeight="false" outlineLevel="0" collapsed="false">
      <c r="A27" s="0" t="n">
        <v>2010</v>
      </c>
      <c r="B27" s="0" t="s">
        <v>452</v>
      </c>
      <c r="C27" s="0" t="s">
        <v>453</v>
      </c>
      <c r="E27" s="0" t="s">
        <v>454</v>
      </c>
      <c r="G27" s="0" t="s">
        <v>52</v>
      </c>
      <c r="I27" s="1" t="s">
        <v>455</v>
      </c>
      <c r="J27" s="0" t="s">
        <v>195</v>
      </c>
    </row>
    <row r="28" customFormat="false" ht="16" hidden="false" customHeight="false" outlineLevel="0" collapsed="false">
      <c r="A28" s="0" t="n">
        <v>2010</v>
      </c>
      <c r="B28" s="0" t="s">
        <v>456</v>
      </c>
      <c r="C28" s="0" t="s">
        <v>457</v>
      </c>
      <c r="E28" s="0" t="s">
        <v>458</v>
      </c>
      <c r="G28" s="0" t="n">
        <v>2003</v>
      </c>
      <c r="H28" s="0" t="s">
        <v>459</v>
      </c>
      <c r="I28" s="1" t="s">
        <v>460</v>
      </c>
      <c r="J28" s="0" t="s">
        <v>195</v>
      </c>
    </row>
    <row r="29" customFormat="false" ht="16" hidden="false" customHeight="false" outlineLevel="0" collapsed="false">
      <c r="A29" s="0" t="n">
        <v>2010</v>
      </c>
      <c r="B29" s="5" t="s">
        <v>461</v>
      </c>
      <c r="C29" s="0" t="s">
        <v>462</v>
      </c>
      <c r="D29" s="29" t="n">
        <v>7.5</v>
      </c>
      <c r="E29" s="0" t="s">
        <v>458</v>
      </c>
      <c r="G29" s="0" t="n">
        <v>1987</v>
      </c>
      <c r="H29" s="0" t="s">
        <v>54</v>
      </c>
      <c r="I29" s="1" t="s">
        <v>463</v>
      </c>
      <c r="J29" s="0" t="s">
        <v>361</v>
      </c>
    </row>
    <row r="30" customFormat="false" ht="16" hidden="false" customHeight="false" outlineLevel="0" collapsed="false">
      <c r="A30" s="0" t="n">
        <v>2010</v>
      </c>
      <c r="B30" s="0" t="s">
        <v>464</v>
      </c>
      <c r="C30" s="0" t="s">
        <v>465</v>
      </c>
      <c r="E30" s="0" t="s">
        <v>458</v>
      </c>
      <c r="H30" s="0" t="s">
        <v>459</v>
      </c>
      <c r="I30" s="1" t="s">
        <v>466</v>
      </c>
      <c r="J30" s="0" t="s">
        <v>361</v>
      </c>
    </row>
    <row r="31" customFormat="false" ht="16" hidden="false" customHeight="false" outlineLevel="0" collapsed="false">
      <c r="A31" s="0" t="n">
        <v>2010</v>
      </c>
      <c r="B31" s="0" t="s">
        <v>467</v>
      </c>
      <c r="C31" s="0" t="s">
        <v>468</v>
      </c>
      <c r="E31" s="0" t="s">
        <v>458</v>
      </c>
      <c r="G31" s="0" t="n">
        <v>2000</v>
      </c>
      <c r="H31" s="0" t="s">
        <v>469</v>
      </c>
      <c r="I31" s="1" t="s">
        <v>470</v>
      </c>
      <c r="J31" s="0" t="s">
        <v>195</v>
      </c>
    </row>
    <row r="32" customFormat="false" ht="16" hidden="false" customHeight="false" outlineLevel="0" collapsed="false">
      <c r="A32" s="0" t="n">
        <v>2010</v>
      </c>
      <c r="B32" s="5" t="s">
        <v>471</v>
      </c>
      <c r="C32" s="0" t="s">
        <v>472</v>
      </c>
      <c r="D32" s="1" t="s">
        <v>473</v>
      </c>
      <c r="E32" s="0" t="s">
        <v>458</v>
      </c>
      <c r="F32" s="1" t="s">
        <v>474</v>
      </c>
      <c r="G32" s="0" t="s">
        <v>52</v>
      </c>
      <c r="H32" s="5" t="s">
        <v>471</v>
      </c>
      <c r="I32" s="1" t="s">
        <v>475</v>
      </c>
      <c r="J32" s="0" t="s">
        <v>476</v>
      </c>
    </row>
    <row r="33" customFormat="false" ht="16" hidden="false" customHeight="false" outlineLevel="0" collapsed="false">
      <c r="A33" s="0" t="n">
        <v>2010</v>
      </c>
      <c r="B33" s="30" t="s">
        <v>477</v>
      </c>
      <c r="C33" s="0" t="s">
        <v>478</v>
      </c>
      <c r="E33" s="0" t="s">
        <v>479</v>
      </c>
      <c r="G33" s="0" t="s">
        <v>52</v>
      </c>
      <c r="I33" s="1" t="s">
        <v>480</v>
      </c>
      <c r="J33" s="0" t="s">
        <v>476</v>
      </c>
    </row>
    <row r="34" customFormat="false" ht="16" hidden="false" customHeight="false" outlineLevel="0" collapsed="false">
      <c r="A34" s="0" t="n">
        <v>2010</v>
      </c>
      <c r="B34" s="5" t="s">
        <v>481</v>
      </c>
      <c r="C34" s="0" t="s">
        <v>482</v>
      </c>
      <c r="E34" s="0" t="s">
        <v>479</v>
      </c>
      <c r="G34" s="0" t="s">
        <v>52</v>
      </c>
      <c r="H34" s="0" t="s">
        <v>483</v>
      </c>
      <c r="I34" s="1" t="s">
        <v>484</v>
      </c>
      <c r="J34" s="0" t="s">
        <v>476</v>
      </c>
    </row>
    <row r="35" customFormat="false" ht="16" hidden="false" customHeight="false" outlineLevel="0" collapsed="false">
      <c r="A35" s="0" t="n">
        <v>2010</v>
      </c>
      <c r="B35" s="5" t="s">
        <v>485</v>
      </c>
      <c r="C35" s="1" t="s">
        <v>486</v>
      </c>
      <c r="D35" s="0" t="s">
        <v>487</v>
      </c>
      <c r="E35" s="0" t="s">
        <v>479</v>
      </c>
      <c r="F35" s="0" t="s">
        <v>488</v>
      </c>
      <c r="G35" s="0" t="s">
        <v>52</v>
      </c>
      <c r="H35" s="0" t="s">
        <v>489</v>
      </c>
      <c r="I35" s="1" t="s">
        <v>490</v>
      </c>
      <c r="J35" s="0" t="s">
        <v>491</v>
      </c>
    </row>
    <row r="36" customFormat="false" ht="16" hidden="false" customHeight="false" outlineLevel="0" collapsed="false">
      <c r="A36" s="0" t="n">
        <v>2010</v>
      </c>
      <c r="B36" s="0" t="s">
        <v>488</v>
      </c>
      <c r="C36" s="0" t="s">
        <v>492</v>
      </c>
      <c r="E36" s="0" t="s">
        <v>479</v>
      </c>
      <c r="F36" s="0" t="s">
        <v>488</v>
      </c>
      <c r="G36" s="0" t="s">
        <v>52</v>
      </c>
      <c r="H36" s="0" t="s">
        <v>489</v>
      </c>
      <c r="I36" s="1" t="s">
        <v>490</v>
      </c>
      <c r="J36" s="0" t="s">
        <v>476</v>
      </c>
    </row>
    <row r="37" customFormat="false" ht="16" hidden="false" customHeight="false" outlineLevel="0" collapsed="false">
      <c r="A37" s="0" t="n">
        <v>2010</v>
      </c>
      <c r="B37" s="0" t="s">
        <v>493</v>
      </c>
      <c r="C37" s="0" t="s">
        <v>494</v>
      </c>
      <c r="E37" s="0" t="s">
        <v>479</v>
      </c>
      <c r="G37" s="0" t="s">
        <v>52</v>
      </c>
      <c r="I37" s="1" t="s">
        <v>495</v>
      </c>
      <c r="J37" s="0" t="s">
        <v>491</v>
      </c>
    </row>
    <row r="38" customFormat="false" ht="16" hidden="false" customHeight="false" outlineLevel="0" collapsed="false">
      <c r="A38" s="0" t="n">
        <v>2010</v>
      </c>
      <c r="B38" s="0" t="s">
        <v>496</v>
      </c>
      <c r="C38" s="0" t="s">
        <v>497</v>
      </c>
      <c r="E38" s="0" t="s">
        <v>479</v>
      </c>
      <c r="G38" s="0" t="s">
        <v>52</v>
      </c>
      <c r="H38" s="0" t="s">
        <v>498</v>
      </c>
      <c r="I38" s="1" t="s">
        <v>499</v>
      </c>
      <c r="J38" s="0" t="s">
        <v>491</v>
      </c>
    </row>
    <row r="39" customFormat="false" ht="16" hidden="false" customHeight="false" outlineLevel="0" collapsed="false">
      <c r="A39" s="0" t="n">
        <v>2010</v>
      </c>
      <c r="B39" s="0" t="s">
        <v>500</v>
      </c>
      <c r="C39" s="0" t="s">
        <v>501</v>
      </c>
      <c r="D39" s="0" t="s">
        <v>502</v>
      </c>
      <c r="E39" s="0" t="s">
        <v>503</v>
      </c>
      <c r="F39" s="0" t="s">
        <v>504</v>
      </c>
      <c r="G39" s="0" t="s">
        <v>52</v>
      </c>
      <c r="I39" s="1" t="s">
        <v>505</v>
      </c>
      <c r="J39" s="0" t="s">
        <v>506</v>
      </c>
    </row>
    <row r="40" customFormat="false" ht="16" hidden="false" customHeight="false" outlineLevel="0" collapsed="false">
      <c r="A40" s="0" t="n">
        <v>2010</v>
      </c>
      <c r="B40" s="0" t="s">
        <v>507</v>
      </c>
      <c r="C40" s="0" t="s">
        <v>508</v>
      </c>
      <c r="E40" s="0" t="s">
        <v>503</v>
      </c>
      <c r="G40" s="0" t="s">
        <v>52</v>
      </c>
      <c r="I40" s="1" t="s">
        <v>509</v>
      </c>
      <c r="J40" s="0" t="s">
        <v>510</v>
      </c>
    </row>
    <row r="41" customFormat="false" ht="16" hidden="false" customHeight="false" outlineLevel="0" collapsed="false">
      <c r="A41" s="0" t="n">
        <v>2010</v>
      </c>
      <c r="B41" s="0" t="s">
        <v>511</v>
      </c>
      <c r="C41" s="0" t="s">
        <v>512</v>
      </c>
      <c r="E41" s="0" t="s">
        <v>503</v>
      </c>
      <c r="G41" s="0" t="s">
        <v>52</v>
      </c>
      <c r="I41" s="1" t="s">
        <v>513</v>
      </c>
      <c r="J41" s="0" t="s">
        <v>476</v>
      </c>
    </row>
    <row r="42" customFormat="false" ht="16" hidden="false" customHeight="false" outlineLevel="0" collapsed="false">
      <c r="A42" s="0" t="n">
        <v>2010</v>
      </c>
      <c r="B42" s="0" t="s">
        <v>514</v>
      </c>
      <c r="C42" s="0" t="s">
        <v>515</v>
      </c>
      <c r="D42" s="0" t="s">
        <v>516</v>
      </c>
      <c r="E42" s="0" t="s">
        <v>503</v>
      </c>
      <c r="G42" s="0" t="s">
        <v>517</v>
      </c>
      <c r="I42" s="1" t="s">
        <v>518</v>
      </c>
      <c r="J42" s="0" t="s">
        <v>476</v>
      </c>
    </row>
    <row r="43" customFormat="false" ht="16" hidden="false" customHeight="false" outlineLevel="0" collapsed="false">
      <c r="A43" s="0" t="n">
        <v>2010</v>
      </c>
      <c r="B43" s="0" t="s">
        <v>519</v>
      </c>
      <c r="C43" s="0" t="s">
        <v>520</v>
      </c>
      <c r="E43" s="0" t="s">
        <v>503</v>
      </c>
      <c r="I43" s="1" t="s">
        <v>521</v>
      </c>
      <c r="J43" s="0" t="s">
        <v>195</v>
      </c>
    </row>
  </sheetData>
  <hyperlinks>
    <hyperlink ref="I2" r:id="rId1" display="http://www.dnr.state.oh.us/tabid/5251/Default.aspx "/>
    <hyperlink ref="I3" r:id="rId2" display="http://www.dnr.state.oh.us/tabid/5251/tabid/18375/default.aspx "/>
    <hyperlink ref="I4" r:id="rId3" display="http://dnr.wi.gov/forestry/um/ "/>
    <hyperlink ref="I5" r:id="rId4" display="http://www.woodindustry.forest.wisc.edu/ "/>
    <hyperlink ref="I6" r:id="rId5" display="http://ahc.caf.wvu.edu/joomla/index.php?option=com_remository&amp;Itemid=148&amp;func=fileinfo&amp;id=187Furniture/forestweb.pdf  "/>
    <hyperlink ref="I7" r:id="rId6" display="http://www.umaine.edu/MIAL/maine_cd/second_page/products.htm "/>
    <hyperlink ref="I8" r:id="rId7" display="http://www.nhtoa.org/ForestIndustryTaskForceReportAug.pdf "/>
    <hyperlink ref="I9" r:id="rId8" display="http://www.dec.ny.gov/lands/4963.html "/>
    <hyperlink ref="I10" r:id="rId9" display="http://www.dec.ny.gov/docs/lands_forests_pdf/economic.pdf"/>
    <hyperlink ref="I11" r:id="rId10" display="http://ahc.caf.wvu.edu/joomla/index.php?option=com_remository&amp;Itemid=148&amp;func=fileinfo&amp;id=188 "/>
    <hyperlink ref="I12" r:id="rId11" display="http://ahc.caf.wvu.edu/joomla/index.php?option=com_remository&amp;Itemid=148&amp;func=fileinfo&amp;id=189 "/>
    <hyperlink ref="I13" r:id="rId12" display="http://ahc.caf.wvu.edu/joomla/index.php?option=com_remository&amp;Itemid=148&amp;func=fileinfo&amp;id=229 "/>
    <hyperlink ref="I14" r:id="rId13" display="http://ahc.caf.wvu.edu/joomla/index.php?option=com_remository&amp;Itemid=148&amp;func=fileinfo&amp;id=11 "/>
    <hyperlink ref="I15" r:id="rId14" display="http://ahc.caf.wvu.edu/joomla/index.php?option=com_remository&amp;func=fileinfo&amp;id=1 "/>
    <hyperlink ref="I16" r:id="rId15" display="http://www.for.msu.edu/extension/aoelinks.htm "/>
    <hyperlink ref="I17" r:id="rId16" display="http://www.maineforest.org/links "/>
    <hyperlink ref="I18" r:id="rId17" display="http://www.maine.gov/doc/mfs/fpm/ffe/ "/>
    <hyperlink ref="I19" r:id="rId18" display="http://www.vtfpr.org/includes/documents/ecimportfor.pdf "/>
    <hyperlink ref="I20" r:id="rId19" display="http://www.esfpa.org/forestcert.aspx "/>
    <hyperlink ref="I21" r:id="rId20" display="http://www.esfpa.org/economicimpact.aspx "/>
    <hyperlink ref="I22" r:id="rId21" display="http://www.esfpa.org/forestryfacts.aspx "/>
    <hyperlink ref="I23" r:id="rId22" display="http://www.mrnf.gouv.qc.ca/english/forest/publications/publications-resumee.jsp "/>
    <hyperlink ref="I24" r:id="rId23" display="http://www.mrnf.gouv.qc.ca/english/publications/forest/key-figures.pdf "/>
    <hyperlink ref="I25" r:id="rId24" display="http://www.mrnf.gouv.qc.ca/english/forest/publications/index.jsp "/>
    <hyperlink ref="I26" r:id="rId25" display="http://www.dnr.state.mn.us/forestry/um/index.html "/>
    <hyperlink ref="I27" r:id="rId26" display="http://csfs.colostate.edu/pdfs/SFRA09_App-F-Forest-Industry-Profile.pdf "/>
    <hyperlink ref="I28" r:id="rId27" display="http://anrcatalog.ucdavis.edu/pdf/8070.pdf "/>
    <hyperlink ref="I29" r:id="rId28" display="http://anrcatalog.ucdavis.edu/Forestry/3325.aspx "/>
    <hyperlink ref="I30" r:id="rId29" display="https://ucanr.org/freepubs/freepubsub.cfm?cat=7&amp;subcat=26 "/>
    <hyperlink ref="I31" r:id="rId30" display="http://www.fs.fed.us/pnw/pubs/pnw_gtr615.pdf "/>
    <hyperlink ref="D32" r:id="rId31" display="Comparison report between FSC and SFI Certification Programs"/>
    <hyperlink ref="F32" r:id="rId32" display="Comparison report between LEED and Green Globe Certification Programs"/>
    <hyperlink ref="I32" r:id="rId33" display="http://www.foresthealth.org/ "/>
    <hyperlink ref="I33" r:id="rId34" display="http://www.orforestdirectory.com/ "/>
    <hyperlink ref="I34" r:id="rId35" display="http://www.oregonbusinessplan.org/Industry-Clusters/About-Oregon%E2%80%99s-Industry-Clusters/Forestry-and-Wood-Products.aspx "/>
    <hyperlink ref="C35" r:id="rId36" display="Series; Part One is Strategic Marketing"/>
    <hyperlink ref="I35" r:id="rId37" display="http://owic.oregonstate.edu/ "/>
    <hyperlink ref="I36" r:id="rId38" display="http://owic.oregonstate.edu/ "/>
    <hyperlink ref="I37" r:id="rId39" display="http://www.ofic.com/facts.php "/>
    <hyperlink ref="I38" r:id="rId40" display="http://www.oregonforests.org/FactsAndResources/Publications.html "/>
    <hyperlink ref="I39" r:id="rId41" display="http://www.cintrafor.org/publications/newsletters.shtml "/>
    <hyperlink ref="I40" r:id="rId42" display="http://www.cfr.washington.edu/research/factSheets/index.shtml "/>
    <hyperlink ref="I41" r:id="rId43" display="http://www.mmis.umt.edu/WA/ "/>
    <hyperlink ref="I42" r:id="rId44" display="http://www.ruraltech.org/projects/fwaf/ "/>
    <hyperlink ref="I43" r:id="rId45" display="http://cru.cahe.wsu.edu/CEPublications/misc0477/misc0477.pdf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6" zeroHeight="false" outlineLevelRow="0" outlineLevelCol="0"/>
  <cols>
    <col collapsed="false" customWidth="true" hidden="false" outlineLevel="0" max="2" min="2" style="0" width="28.66"/>
    <col collapsed="false" customWidth="true" hidden="false" outlineLevel="0" max="3" min="3" style="0" width="27.66"/>
    <col collapsed="false" customWidth="true" hidden="false" outlineLevel="0" max="4" min="4" style="0" width="13.66"/>
    <col collapsed="false" customWidth="true" hidden="false" outlineLevel="0" max="5" min="5" style="0" width="22.49"/>
    <col collapsed="false" customWidth="true" hidden="false" outlineLevel="0" max="6" min="6" style="0" width="15.16"/>
    <col collapsed="false" customWidth="true" hidden="false" outlineLevel="0" max="7" min="7" style="0" width="19.16"/>
    <col collapsed="false" customWidth="true" hidden="false" outlineLevel="0" max="8" min="8" style="0" width="14.16"/>
    <col collapsed="false" customWidth="true" hidden="false" outlineLevel="0" max="9" min="9" style="0" width="12.16"/>
    <col collapsed="false" customWidth="true" hidden="false" outlineLevel="0" max="10" min="10" style="0" width="11.99"/>
  </cols>
  <sheetData>
    <row r="1" customFormat="false" ht="35.5" hidden="false" customHeight="true" outlineLevel="0" collapsed="false">
      <c r="A1" s="3" t="s">
        <v>25</v>
      </c>
      <c r="B1" s="0" t="s">
        <v>522</v>
      </c>
      <c r="C1" s="0" t="s">
        <v>27</v>
      </c>
      <c r="D1" s="0" t="s">
        <v>523</v>
      </c>
      <c r="E1" s="0" t="s">
        <v>524</v>
      </c>
      <c r="F1" s="0" t="s">
        <v>31</v>
      </c>
      <c r="G1" s="0" t="s">
        <v>525</v>
      </c>
      <c r="H1" s="0" t="s">
        <v>526</v>
      </c>
      <c r="I1" s="0" t="s">
        <v>527</v>
      </c>
      <c r="J1" s="0" t="s">
        <v>37</v>
      </c>
    </row>
    <row r="2" customFormat="false" ht="16" hidden="false" customHeight="false" outlineLevel="0" collapsed="false">
      <c r="A2" s="0" t="n">
        <v>2008</v>
      </c>
      <c r="B2" s="0" t="s">
        <v>528</v>
      </c>
      <c r="C2" s="0" t="s">
        <v>529</v>
      </c>
      <c r="D2" s="0" t="s">
        <v>530</v>
      </c>
      <c r="E2" s="0" t="s">
        <v>50</v>
      </c>
      <c r="H2" s="0" t="s">
        <v>531</v>
      </c>
      <c r="I2" s="1" t="s">
        <v>532</v>
      </c>
    </row>
    <row r="3" customFormat="false" ht="16" hidden="false" customHeight="false" outlineLevel="0" collapsed="false">
      <c r="A3" s="0" t="n">
        <v>2008</v>
      </c>
      <c r="B3" s="0" t="s">
        <v>533</v>
      </c>
      <c r="C3" s="0" t="s">
        <v>534</v>
      </c>
      <c r="D3" s="0" t="s">
        <v>530</v>
      </c>
      <c r="E3" s="0" t="s">
        <v>50</v>
      </c>
      <c r="H3" s="0" t="s">
        <v>535</v>
      </c>
      <c r="I3" s="1" t="s">
        <v>536</v>
      </c>
    </row>
    <row r="4" customFormat="false" ht="16" hidden="false" customHeight="false" outlineLevel="0" collapsed="false">
      <c r="A4" s="0" t="n">
        <v>2008</v>
      </c>
      <c r="B4" s="0" t="s">
        <v>537</v>
      </c>
      <c r="C4" s="0" t="s">
        <v>538</v>
      </c>
      <c r="D4" s="0" t="s">
        <v>530</v>
      </c>
      <c r="E4" s="0" t="s">
        <v>50</v>
      </c>
      <c r="H4" s="0" t="s">
        <v>539</v>
      </c>
      <c r="I4" s="1" t="s">
        <v>540</v>
      </c>
    </row>
    <row r="5" customFormat="false" ht="16" hidden="false" customHeight="false" outlineLevel="0" collapsed="false">
      <c r="A5" s="0" t="n">
        <v>2008</v>
      </c>
      <c r="B5" s="5" t="s">
        <v>541</v>
      </c>
      <c r="C5" s="0" t="s">
        <v>542</v>
      </c>
      <c r="D5" s="0" t="s">
        <v>543</v>
      </c>
      <c r="E5" s="0" t="s">
        <v>50</v>
      </c>
      <c r="F5" s="0" t="s">
        <v>544</v>
      </c>
      <c r="G5" s="0" t="s">
        <v>211</v>
      </c>
      <c r="H5" s="0" t="s">
        <v>545</v>
      </c>
      <c r="I5" s="1" t="s">
        <v>546</v>
      </c>
    </row>
    <row r="6" customFormat="false" ht="16" hidden="false" customHeight="false" outlineLevel="0" collapsed="false">
      <c r="A6" s="0" t="n">
        <v>2008</v>
      </c>
      <c r="B6" s="5" t="s">
        <v>547</v>
      </c>
      <c r="C6" s="0" t="s">
        <v>548</v>
      </c>
      <c r="D6" s="0" t="s">
        <v>549</v>
      </c>
      <c r="E6" s="0" t="s">
        <v>50</v>
      </c>
      <c r="F6" s="0" t="s">
        <v>550</v>
      </c>
      <c r="H6" s="0" t="s">
        <v>551</v>
      </c>
      <c r="I6" s="1" t="s">
        <v>552</v>
      </c>
    </row>
    <row r="7" customFormat="false" ht="16" hidden="false" customHeight="false" outlineLevel="0" collapsed="false">
      <c r="A7" s="0" t="n">
        <v>2008</v>
      </c>
      <c r="B7" s="0" t="s">
        <v>553</v>
      </c>
      <c r="C7" s="0" t="s">
        <v>554</v>
      </c>
      <c r="D7" s="0" t="s">
        <v>543</v>
      </c>
      <c r="E7" s="0" t="s">
        <v>50</v>
      </c>
      <c r="F7" s="0" t="s">
        <v>555</v>
      </c>
      <c r="G7" s="0" t="s">
        <v>556</v>
      </c>
      <c r="H7" s="0" t="s">
        <v>557</v>
      </c>
      <c r="I7" s="1" t="s">
        <v>558</v>
      </c>
    </row>
    <row r="8" customFormat="false" ht="16" hidden="false" customHeight="false" outlineLevel="0" collapsed="false">
      <c r="A8" s="0" t="n">
        <v>2008</v>
      </c>
      <c r="B8" s="0" t="s">
        <v>559</v>
      </c>
      <c r="C8" s="0" t="s">
        <v>560</v>
      </c>
      <c r="D8" s="0" t="s">
        <v>543</v>
      </c>
      <c r="E8" s="0" t="s">
        <v>50</v>
      </c>
      <c r="F8" s="0" t="s">
        <v>555</v>
      </c>
      <c r="G8" s="0" t="s">
        <v>561</v>
      </c>
      <c r="H8" s="0" t="s">
        <v>562</v>
      </c>
      <c r="I8" s="1" t="s">
        <v>563</v>
      </c>
    </row>
    <row r="9" customFormat="false" ht="16" hidden="false" customHeight="false" outlineLevel="0" collapsed="false">
      <c r="A9" s="0" t="n">
        <v>2008</v>
      </c>
      <c r="B9" s="0" t="s">
        <v>564</v>
      </c>
      <c r="C9" s="0" t="s">
        <v>565</v>
      </c>
      <c r="D9" s="0" t="s">
        <v>489</v>
      </c>
      <c r="E9" s="0" t="s">
        <v>566</v>
      </c>
      <c r="F9" s="0" t="s">
        <v>567</v>
      </c>
      <c r="G9" s="0" t="s">
        <v>568</v>
      </c>
      <c r="H9" s="0" t="s">
        <v>569</v>
      </c>
      <c r="I9" s="1" t="s">
        <v>570</v>
      </c>
    </row>
    <row r="11" customFormat="false" ht="17" hidden="false" customHeight="false" outlineLevel="0" collapsed="false">
      <c r="A11" s="31" t="s">
        <v>571</v>
      </c>
      <c r="C11" s="32"/>
    </row>
    <row r="12" customFormat="false" ht="16" hidden="false" customHeight="false" outlineLevel="0" collapsed="false">
      <c r="A12" s="0" t="n">
        <v>2010</v>
      </c>
      <c r="B12" s="0" t="s">
        <v>572</v>
      </c>
      <c r="C12" s="0" t="s">
        <v>573</v>
      </c>
      <c r="D12" s="33" t="s">
        <v>574</v>
      </c>
      <c r="E12" s="34" t="s">
        <v>575</v>
      </c>
      <c r="F12" s="0" t="s">
        <v>573</v>
      </c>
      <c r="G12" s="35"/>
      <c r="H12" s="0" t="str">
        <f aca="false">CONCATENATE(E12,D12)</f>
        <v>(202) 377-0375</v>
      </c>
    </row>
    <row r="13" customFormat="false" ht="16" hidden="false" customHeight="false" outlineLevel="0" collapsed="false">
      <c r="A13" s="0" t="n">
        <v>2010</v>
      </c>
      <c r="B13" s="0" t="s">
        <v>576</v>
      </c>
      <c r="C13" s="0" t="s">
        <v>577</v>
      </c>
      <c r="D13" s="33" t="s">
        <v>578</v>
      </c>
      <c r="E13" s="34" t="s">
        <v>575</v>
      </c>
      <c r="F13" s="0" t="s">
        <v>577</v>
      </c>
      <c r="G13" s="35"/>
      <c r="H13" s="0" t="str">
        <f aca="false">CONCATENATE(E13,D13)</f>
        <v>(202) 377-0132</v>
      </c>
    </row>
    <row r="14" customFormat="false" ht="16" hidden="false" customHeight="false" outlineLevel="0" collapsed="false">
      <c r="A14" s="0" t="n">
        <v>2010</v>
      </c>
      <c r="B14" s="0" t="s">
        <v>579</v>
      </c>
      <c r="C14" s="0" t="s">
        <v>580</v>
      </c>
      <c r="D14" s="33" t="n">
        <v>5131</v>
      </c>
      <c r="E14" s="34" t="s">
        <v>575</v>
      </c>
      <c r="F14" s="0" t="s">
        <v>580</v>
      </c>
      <c r="G14" s="35"/>
      <c r="H14" s="0" t="str">
        <f aca="false">CONCATENATE(E14,D14)</f>
        <v>(202) 377-5131</v>
      </c>
    </row>
    <row r="15" customFormat="false" ht="16" hidden="false" customHeight="false" outlineLevel="0" collapsed="false">
      <c r="A15" s="0" t="n">
        <v>2010</v>
      </c>
      <c r="B15" s="0" t="s">
        <v>572</v>
      </c>
      <c r="C15" s="0" t="s">
        <v>581</v>
      </c>
      <c r="D15" s="33" t="s">
        <v>574</v>
      </c>
      <c r="E15" s="34" t="s">
        <v>575</v>
      </c>
      <c r="F15" s="0" t="s">
        <v>581</v>
      </c>
      <c r="G15" s="35"/>
      <c r="H15" s="0" t="str">
        <f aca="false">CONCATENATE(E15,D15)</f>
        <v>(202) 377-0375</v>
      </c>
    </row>
    <row r="16" customFormat="false" ht="16" hidden="false" customHeight="false" outlineLevel="0" collapsed="false">
      <c r="A16" s="0" t="n">
        <v>2010</v>
      </c>
      <c r="B16" s="0" t="s">
        <v>582</v>
      </c>
      <c r="C16" s="0" t="s">
        <v>583</v>
      </c>
      <c r="D16" s="33" t="s">
        <v>584</v>
      </c>
      <c r="E16" s="34" t="s">
        <v>575</v>
      </c>
      <c r="F16" s="0" t="s">
        <v>583</v>
      </c>
      <c r="G16" s="35"/>
      <c r="H16" s="0" t="str">
        <f aca="false">CONCATENATE(E16,D16)</f>
        <v>(202) 377-0384</v>
      </c>
    </row>
    <row r="17" customFormat="false" ht="16" hidden="false" customHeight="false" outlineLevel="0" collapsed="false">
      <c r="A17" s="0" t="n">
        <v>2010</v>
      </c>
      <c r="B17" s="0" t="s">
        <v>585</v>
      </c>
      <c r="C17" s="0" t="s">
        <v>586</v>
      </c>
      <c r="D17" s="33" t="s">
        <v>574</v>
      </c>
      <c r="E17" s="34" t="s">
        <v>575</v>
      </c>
      <c r="F17" s="0" t="s">
        <v>586</v>
      </c>
      <c r="G17" s="35"/>
      <c r="H17" s="0" t="str">
        <f aca="false">CONCATENATE(E17,D17)</f>
        <v>(202) 377-0375</v>
      </c>
    </row>
    <row r="18" customFormat="false" ht="16" hidden="false" customHeight="false" outlineLevel="0" collapsed="false">
      <c r="A18" s="0" t="n">
        <v>2010</v>
      </c>
      <c r="B18" s="0" t="s">
        <v>587</v>
      </c>
      <c r="C18" s="0" t="s">
        <v>588</v>
      </c>
      <c r="D18" s="33" t="s">
        <v>589</v>
      </c>
      <c r="E18" s="34" t="s">
        <v>575</v>
      </c>
      <c r="F18" s="0" t="s">
        <v>588</v>
      </c>
      <c r="G18" s="35"/>
      <c r="H18" s="0" t="str">
        <f aca="false">CONCATENATE(E18,D18)</f>
        <v>(202) 377-0680</v>
      </c>
    </row>
    <row r="19" customFormat="false" ht="16" hidden="false" customHeight="false" outlineLevel="0" collapsed="false">
      <c r="A19" s="0" t="n">
        <v>2010</v>
      </c>
      <c r="B19" s="0" t="s">
        <v>590</v>
      </c>
      <c r="C19" s="0" t="s">
        <v>591</v>
      </c>
      <c r="D19" s="33" t="n">
        <v>3459</v>
      </c>
      <c r="E19" s="34" t="s">
        <v>575</v>
      </c>
      <c r="F19" s="0" t="s">
        <v>591</v>
      </c>
      <c r="G19" s="35"/>
      <c r="H19" s="0" t="str">
        <f aca="false">CONCATENATE(E19,D19)</f>
        <v>(202) 377-3459</v>
      </c>
    </row>
    <row r="20" customFormat="false" ht="16" hidden="false" customHeight="false" outlineLevel="0" collapsed="false">
      <c r="A20" s="0" t="n">
        <v>2010</v>
      </c>
      <c r="B20" s="0" t="s">
        <v>585</v>
      </c>
      <c r="C20" s="0" t="s">
        <v>592</v>
      </c>
      <c r="D20" s="33" t="s">
        <v>574</v>
      </c>
      <c r="E20" s="34" t="s">
        <v>575</v>
      </c>
      <c r="F20" s="0" t="s">
        <v>592</v>
      </c>
      <c r="G20" s="35"/>
      <c r="H20" s="0" t="str">
        <f aca="false">CONCATENATE(E20,D20)</f>
        <v>(202) 377-0375</v>
      </c>
    </row>
    <row r="21" customFormat="false" ht="16" hidden="false" customHeight="false" outlineLevel="0" collapsed="false">
      <c r="A21" s="0" t="n">
        <v>2010</v>
      </c>
      <c r="B21" s="0" t="s">
        <v>593</v>
      </c>
      <c r="C21" s="0" t="s">
        <v>594</v>
      </c>
      <c r="D21" s="33" t="s">
        <v>574</v>
      </c>
      <c r="E21" s="34" t="s">
        <v>575</v>
      </c>
      <c r="F21" s="0" t="s">
        <v>594</v>
      </c>
      <c r="G21" s="35"/>
      <c r="H21" s="0" t="str">
        <f aca="false">CONCATENATE(E21,D21)</f>
        <v>(202) 377-0375</v>
      </c>
    </row>
    <row r="22" customFormat="false" ht="16" hidden="false" customHeight="false" outlineLevel="0" collapsed="false">
      <c r="A22" s="0" t="n">
        <v>2010</v>
      </c>
      <c r="B22" s="0" t="s">
        <v>595</v>
      </c>
      <c r="C22" s="0" t="s">
        <v>273</v>
      </c>
      <c r="D22" s="33" t="s">
        <v>574</v>
      </c>
      <c r="E22" s="34" t="s">
        <v>575</v>
      </c>
      <c r="F22" s="0" t="s">
        <v>273</v>
      </c>
      <c r="G22" s="35"/>
      <c r="H22" s="0" t="str">
        <f aca="false">CONCATENATE(E22,D22)</f>
        <v>(202) 377-0375</v>
      </c>
    </row>
    <row r="23" customFormat="false" ht="16" hidden="false" customHeight="false" outlineLevel="0" collapsed="false">
      <c r="A23" s="0" t="n">
        <v>2010</v>
      </c>
      <c r="B23" s="0" t="s">
        <v>596</v>
      </c>
      <c r="C23" s="0" t="s">
        <v>597</v>
      </c>
      <c r="D23" s="33" t="s">
        <v>574</v>
      </c>
      <c r="E23" s="34" t="s">
        <v>575</v>
      </c>
      <c r="F23" s="0" t="s">
        <v>597</v>
      </c>
      <c r="G23" s="35"/>
      <c r="H23" s="0" t="str">
        <f aca="false">CONCATENATE(E23,D23)</f>
        <v>(202) 377-0375</v>
      </c>
    </row>
    <row r="24" customFormat="false" ht="16" hidden="false" customHeight="false" outlineLevel="0" collapsed="false">
      <c r="A24" s="0" t="n">
        <v>2010</v>
      </c>
      <c r="B24" s="0" t="s">
        <v>593</v>
      </c>
      <c r="C24" s="0" t="s">
        <v>598</v>
      </c>
      <c r="D24" s="33" t="s">
        <v>574</v>
      </c>
      <c r="E24" s="34" t="s">
        <v>575</v>
      </c>
      <c r="F24" s="0" t="s">
        <v>598</v>
      </c>
      <c r="G24" s="35"/>
      <c r="H24" s="0" t="str">
        <f aca="false">CONCATENATE(E24,D24)</f>
        <v>(202) 377-0375</v>
      </c>
    </row>
    <row r="25" customFormat="false" ht="16" hidden="false" customHeight="false" outlineLevel="0" collapsed="false">
      <c r="A25" s="0" t="n">
        <v>2010</v>
      </c>
      <c r="B25" s="0" t="s">
        <v>599</v>
      </c>
      <c r="C25" s="0" t="s">
        <v>600</v>
      </c>
      <c r="D25" s="33" t="s">
        <v>578</v>
      </c>
      <c r="E25" s="34" t="s">
        <v>575</v>
      </c>
      <c r="F25" s="0" t="s">
        <v>600</v>
      </c>
      <c r="G25" s="35"/>
      <c r="H25" s="0" t="str">
        <f aca="false">CONCATENATE(E25,D25)</f>
        <v>(202) 377-0132</v>
      </c>
    </row>
    <row r="26" customFormat="false" ht="16" hidden="false" customHeight="false" outlineLevel="0" collapsed="false">
      <c r="A26" s="0" t="n">
        <v>2010</v>
      </c>
      <c r="B26" s="0" t="s">
        <v>601</v>
      </c>
      <c r="C26" s="0" t="s">
        <v>602</v>
      </c>
      <c r="D26" s="33" t="n">
        <v>4160</v>
      </c>
      <c r="E26" s="34" t="s">
        <v>575</v>
      </c>
      <c r="F26" s="0" t="s">
        <v>602</v>
      </c>
      <c r="G26" s="35"/>
      <c r="H26" s="0" t="str">
        <f aca="false">CONCATENATE(E26,D26)</f>
        <v>(202) 377-4160</v>
      </c>
    </row>
    <row r="27" customFormat="false" ht="16" hidden="false" customHeight="false" outlineLevel="0" collapsed="false">
      <c r="A27" s="0" t="n">
        <v>2010</v>
      </c>
      <c r="B27" s="0" t="s">
        <v>603</v>
      </c>
      <c r="C27" s="0" t="s">
        <v>604</v>
      </c>
      <c r="D27" s="33" t="s">
        <v>574</v>
      </c>
      <c r="E27" s="34" t="s">
        <v>575</v>
      </c>
      <c r="F27" s="0" t="s">
        <v>604</v>
      </c>
      <c r="G27" s="35"/>
      <c r="H27" s="0" t="str">
        <f aca="false">CONCATENATE(E27,D27)</f>
        <v>(202) 377-0375</v>
      </c>
    </row>
    <row r="28" customFormat="false" ht="16" hidden="false" customHeight="false" outlineLevel="0" collapsed="false">
      <c r="A28" s="0" t="n">
        <v>2010</v>
      </c>
      <c r="B28" s="0" t="s">
        <v>605</v>
      </c>
      <c r="C28" s="0" t="s">
        <v>606</v>
      </c>
      <c r="D28" s="33" t="s">
        <v>574</v>
      </c>
      <c r="E28" s="34" t="s">
        <v>575</v>
      </c>
      <c r="F28" s="0" t="s">
        <v>606</v>
      </c>
      <c r="G28" s="35"/>
      <c r="H28" s="0" t="str">
        <f aca="false">CONCATENATE(E28,D28)</f>
        <v>(202) 377-0375</v>
      </c>
    </row>
    <row r="29" customFormat="false" ht="16" hidden="false" customHeight="false" outlineLevel="0" collapsed="false">
      <c r="A29" s="0" t="n">
        <v>2010</v>
      </c>
      <c r="B29" s="0" t="s">
        <v>607</v>
      </c>
      <c r="C29" s="0" t="s">
        <v>608</v>
      </c>
      <c r="D29" s="33" t="n">
        <v>5124</v>
      </c>
      <c r="E29" s="34" t="s">
        <v>575</v>
      </c>
      <c r="F29" s="0" t="s">
        <v>608</v>
      </c>
      <c r="G29" s="35"/>
      <c r="H29" s="0" t="str">
        <f aca="false">CONCATENATE(E29,D29)</f>
        <v>(202) 377-5124</v>
      </c>
    </row>
    <row r="30" customFormat="false" ht="16" hidden="false" customHeight="false" outlineLevel="0" collapsed="false">
      <c r="A30" s="0" t="n">
        <v>2010</v>
      </c>
      <c r="B30" s="0" t="s">
        <v>603</v>
      </c>
      <c r="C30" s="0" t="s">
        <v>609</v>
      </c>
      <c r="D30" s="33" t="s">
        <v>574</v>
      </c>
      <c r="E30" s="34" t="s">
        <v>575</v>
      </c>
      <c r="F30" s="0" t="s">
        <v>609</v>
      </c>
      <c r="G30" s="35"/>
      <c r="H30" s="0" t="str">
        <f aca="false">CONCATENATE(E30,D30)</f>
        <v>(202) 377-0375</v>
      </c>
    </row>
    <row r="31" customFormat="false" ht="16" hidden="false" customHeight="false" outlineLevel="0" collapsed="false">
      <c r="A31" s="0" t="n">
        <v>2010</v>
      </c>
      <c r="B31" s="0" t="s">
        <v>585</v>
      </c>
      <c r="C31" s="0" t="s">
        <v>610</v>
      </c>
      <c r="D31" s="33" t="s">
        <v>574</v>
      </c>
      <c r="E31" s="34" t="s">
        <v>575</v>
      </c>
      <c r="F31" s="0" t="s">
        <v>610</v>
      </c>
      <c r="G31" s="35"/>
      <c r="H31" s="0" t="str">
        <f aca="false">CONCATENATE(E31,D31)</f>
        <v>(202) 377-0375</v>
      </c>
    </row>
    <row r="32" customFormat="false" ht="16" hidden="false" customHeight="false" outlineLevel="0" collapsed="false">
      <c r="A32" s="0" t="n">
        <v>2010</v>
      </c>
      <c r="B32" s="0" t="s">
        <v>585</v>
      </c>
      <c r="C32" s="0" t="s">
        <v>611</v>
      </c>
      <c r="D32" s="33" t="s">
        <v>574</v>
      </c>
      <c r="E32" s="34" t="s">
        <v>575</v>
      </c>
      <c r="F32" s="0" t="s">
        <v>611</v>
      </c>
      <c r="G32" s="35"/>
      <c r="H32" s="0" t="str">
        <f aca="false">CONCATENATE(E32,D32)</f>
        <v>(202) 377-0375</v>
      </c>
    </row>
    <row r="33" customFormat="false" ht="16" hidden="false" customHeight="false" outlineLevel="0" collapsed="false">
      <c r="A33" s="0" t="n">
        <v>2010</v>
      </c>
      <c r="B33" s="0" t="s">
        <v>596</v>
      </c>
      <c r="C33" s="0" t="s">
        <v>612</v>
      </c>
      <c r="D33" s="33" t="s">
        <v>574</v>
      </c>
      <c r="E33" s="34" t="s">
        <v>575</v>
      </c>
      <c r="F33" s="0" t="s">
        <v>612</v>
      </c>
      <c r="G33" s="35"/>
      <c r="H33" s="0" t="str">
        <f aca="false">CONCATENATE(E33,D33)</f>
        <v>(202) 377-0375</v>
      </c>
    </row>
    <row r="34" customFormat="false" ht="16" hidden="false" customHeight="false" outlineLevel="0" collapsed="false">
      <c r="A34" s="0" t="n">
        <v>2010</v>
      </c>
      <c r="B34" s="0" t="s">
        <v>613</v>
      </c>
      <c r="C34" s="0" t="s">
        <v>614</v>
      </c>
      <c r="D34" s="33" t="s">
        <v>589</v>
      </c>
      <c r="E34" s="34" t="s">
        <v>575</v>
      </c>
      <c r="F34" s="0" t="s">
        <v>614</v>
      </c>
      <c r="G34" s="35"/>
      <c r="H34" s="0" t="str">
        <f aca="false">CONCATENATE(E34,D34)</f>
        <v>(202) 377-0680</v>
      </c>
    </row>
    <row r="36" customFormat="false" ht="16" hidden="false" customHeight="false" outlineLevel="0" collapsed="false">
      <c r="A36" s="36" t="s">
        <v>615</v>
      </c>
    </row>
    <row r="37" customFormat="false" ht="16" hidden="false" customHeight="false" outlineLevel="0" collapsed="false">
      <c r="A37" s="0" t="n">
        <v>2010</v>
      </c>
      <c r="B37" s="0" t="s">
        <v>616</v>
      </c>
      <c r="C37" s="0" t="s">
        <v>617</v>
      </c>
      <c r="F37" s="0" t="s">
        <v>617</v>
      </c>
      <c r="H37" s="0" t="s">
        <v>618</v>
      </c>
    </row>
    <row r="38" customFormat="false" ht="16" hidden="false" customHeight="false" outlineLevel="0" collapsed="false">
      <c r="A38" s="0" t="n">
        <v>2010</v>
      </c>
      <c r="B38" s="0" t="s">
        <v>619</v>
      </c>
      <c r="C38" s="0" t="s">
        <v>620</v>
      </c>
      <c r="F38" s="0" t="s">
        <v>620</v>
      </c>
      <c r="H38" s="0" t="s">
        <v>621</v>
      </c>
    </row>
    <row r="39" customFormat="false" ht="16" hidden="false" customHeight="false" outlineLevel="0" collapsed="false">
      <c r="A39" s="0" t="n">
        <v>2010</v>
      </c>
      <c r="B39" s="0" t="s">
        <v>622</v>
      </c>
      <c r="C39" s="0" t="s">
        <v>623</v>
      </c>
      <c r="F39" s="0" t="s">
        <v>623</v>
      </c>
      <c r="H39" s="0" t="s">
        <v>624</v>
      </c>
    </row>
    <row r="40" customFormat="false" ht="16" hidden="false" customHeight="false" outlineLevel="0" collapsed="false">
      <c r="A40" s="0" t="n">
        <v>2010</v>
      </c>
      <c r="B40" s="0" t="s">
        <v>625</v>
      </c>
      <c r="C40" s="0" t="s">
        <v>626</v>
      </c>
      <c r="F40" s="0" t="s">
        <v>626</v>
      </c>
      <c r="H40" s="0" t="s">
        <v>627</v>
      </c>
    </row>
    <row r="41" customFormat="false" ht="16" hidden="false" customHeight="false" outlineLevel="0" collapsed="false">
      <c r="A41" s="0" t="n">
        <v>2010</v>
      </c>
      <c r="B41" s="0" t="s">
        <v>628</v>
      </c>
      <c r="C41" s="0" t="s">
        <v>629</v>
      </c>
      <c r="F41" s="0" t="s">
        <v>629</v>
      </c>
      <c r="H41" s="0" t="s">
        <v>630</v>
      </c>
    </row>
    <row r="42" customFormat="false" ht="16" hidden="false" customHeight="false" outlineLevel="0" collapsed="false">
      <c r="A42" s="0" t="n">
        <v>2010</v>
      </c>
      <c r="B42" s="0" t="s">
        <v>631</v>
      </c>
      <c r="C42" s="0" t="s">
        <v>632</v>
      </c>
      <c r="F42" s="0" t="s">
        <v>632</v>
      </c>
      <c r="H42" s="0" t="s">
        <v>633</v>
      </c>
    </row>
    <row r="43" customFormat="false" ht="16" hidden="false" customHeight="false" outlineLevel="0" collapsed="false">
      <c r="A43" s="0" t="n">
        <v>2010</v>
      </c>
      <c r="B43" s="0" t="s">
        <v>634</v>
      </c>
      <c r="C43" s="0" t="s">
        <v>635</v>
      </c>
      <c r="F43" s="0" t="s">
        <v>635</v>
      </c>
      <c r="H43" s="0" t="s">
        <v>636</v>
      </c>
    </row>
  </sheetData>
  <hyperlinks>
    <hyperlink ref="I2" r:id="rId1" display="Sigal.Bernstein@fas.usda.gov"/>
    <hyperlink ref="I3" r:id="rId2" display="William.Bomersheim@fas.usda.gov"/>
    <hyperlink ref="I4" r:id="rId3" display="Tony.Halstead@fas.usda.gov"/>
    <hyperlink ref="I5" r:id="rId4" display="dcook@vt.edu"/>
    <hyperlink ref="I6" r:id="rId5" display="dillard@vt.edu"/>
    <hyperlink ref="I7" r:id="rId6" display="himal@vt.edu"/>
    <hyperlink ref="I8" r:id="rId7" display="rsmith4@vt.edu"/>
    <hyperlink ref="I9" r:id="rId8" display="Eric.Hansen2@oregonstate.ed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6" zeroHeight="false" outlineLevelRow="0" outlineLevelCol="0"/>
  <cols>
    <col collapsed="false" customWidth="true" hidden="false" outlineLevel="0" max="7" min="1" style="0" width="13.16"/>
    <col collapsed="false" customWidth="true" hidden="false" outlineLevel="0" max="8" min="8" style="0" width="20.32"/>
    <col collapsed="false" customWidth="true" hidden="false" outlineLevel="0" max="11" min="9" style="0" width="13.16"/>
  </cols>
  <sheetData>
    <row r="1" s="2" customFormat="true" ht="47.5" hidden="false" customHeight="true" outlineLevel="0" collapsed="false">
      <c r="A1" s="3" t="s">
        <v>25</v>
      </c>
      <c r="B1" s="3" t="s">
        <v>26</v>
      </c>
      <c r="C1" s="3" t="s">
        <v>27</v>
      </c>
      <c r="D1" s="3" t="s">
        <v>28</v>
      </c>
      <c r="E1" s="3" t="s">
        <v>356</v>
      </c>
      <c r="F1" s="3" t="s">
        <v>31</v>
      </c>
      <c r="G1" s="3" t="s">
        <v>32</v>
      </c>
      <c r="H1" s="3" t="s">
        <v>33</v>
      </c>
      <c r="I1" s="3" t="s">
        <v>34</v>
      </c>
      <c r="J1" s="3" t="s">
        <v>35</v>
      </c>
      <c r="K1" s="3" t="s">
        <v>36</v>
      </c>
      <c r="L1" s="3" t="s">
        <v>37</v>
      </c>
    </row>
    <row r="2" customFormat="false" ht="16" hidden="false" customHeight="false" outlineLevel="0" collapsed="false">
      <c r="A2" s="0" t="n">
        <v>2010</v>
      </c>
      <c r="B2" s="0" t="s">
        <v>637</v>
      </c>
      <c r="C2" s="0" t="s">
        <v>638</v>
      </c>
      <c r="E2" s="0" t="s">
        <v>431</v>
      </c>
      <c r="G2" s="0" t="s">
        <v>52</v>
      </c>
      <c r="I2" s="1" t="s">
        <v>639</v>
      </c>
      <c r="J2" s="0" t="s">
        <v>361</v>
      </c>
    </row>
  </sheetData>
  <hyperlinks>
    <hyperlink ref="I2" r:id="rId1" display="http://www.vtfpr.org/util/for_utilize_sawmill_search.cf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828125" defaultRowHeight="16" zeroHeight="false" outlineLevelRow="0" outlineLevelCol="0"/>
  <cols>
    <col collapsed="false" customWidth="true" hidden="false" outlineLevel="0" max="2" min="2" style="0" width="49.16"/>
    <col collapsed="false" customWidth="true" hidden="false" outlineLevel="0" max="3" min="3" style="0" width="15.16"/>
    <col collapsed="false" customWidth="true" hidden="false" outlineLevel="0" max="4" min="4" style="0" width="10.16"/>
    <col collapsed="false" customWidth="true" hidden="false" outlineLevel="0" max="5" min="5" style="0" width="12.33"/>
    <col collapsed="false" customWidth="true" hidden="false" outlineLevel="0" max="6" min="6" style="0" width="14.16"/>
    <col collapsed="false" customWidth="true" hidden="false" outlineLevel="0" max="7" min="7" style="0" width="11.66"/>
    <col collapsed="false" customWidth="true" hidden="false" outlineLevel="0" max="8" min="8" style="0" width="11.16"/>
  </cols>
  <sheetData>
    <row r="1" customFormat="false" ht="17" hidden="false" customHeight="false" outlineLevel="0" collapsed="false">
      <c r="A1" s="1" t="s">
        <v>640</v>
      </c>
      <c r="B1" s="37"/>
      <c r="C1" s="37"/>
      <c r="D1" s="37"/>
      <c r="E1" s="37"/>
      <c r="F1" s="37"/>
      <c r="G1" s="37"/>
      <c r="H1" s="37"/>
    </row>
    <row r="2" customFormat="false" ht="17" hidden="false" customHeight="false" outlineLevel="0" collapsed="false">
      <c r="A2" s="38" t="s">
        <v>641</v>
      </c>
      <c r="B2" s="38"/>
      <c r="C2" s="38"/>
      <c r="D2" s="38"/>
      <c r="E2" s="38"/>
      <c r="F2" s="38"/>
      <c r="G2" s="38"/>
      <c r="H2" s="38"/>
      <c r="I2" s="37"/>
      <c r="J2" s="37"/>
      <c r="K2" s="37"/>
      <c r="L2" s="37"/>
      <c r="M2" s="37"/>
      <c r="N2" s="37"/>
      <c r="O2" s="37"/>
      <c r="P2" s="37"/>
      <c r="Q2" s="37"/>
      <c r="R2" s="37"/>
    </row>
    <row r="3" customFormat="false" ht="69" hidden="false" customHeight="false" outlineLevel="0" collapsed="false">
      <c r="A3" s="39" t="s">
        <v>642</v>
      </c>
      <c r="B3" s="40" t="s">
        <v>643</v>
      </c>
      <c r="C3" s="39" t="s">
        <v>644</v>
      </c>
      <c r="D3" s="39" t="s">
        <v>645</v>
      </c>
      <c r="E3" s="39" t="s">
        <v>646</v>
      </c>
      <c r="F3" s="39" t="s">
        <v>647</v>
      </c>
      <c r="G3" s="39" t="s">
        <v>648</v>
      </c>
      <c r="H3" s="39" t="s">
        <v>649</v>
      </c>
      <c r="I3" s="37"/>
    </row>
    <row r="4" customFormat="false" ht="16" hidden="false" customHeight="false" outlineLevel="0" collapsed="false">
      <c r="A4" s="37" t="n">
        <v>1</v>
      </c>
      <c r="B4" s="37" t="s">
        <v>650</v>
      </c>
      <c r="C4" s="37" t="n">
        <v>-3.3</v>
      </c>
      <c r="D4" s="37" t="n">
        <v>2.2</v>
      </c>
      <c r="E4" s="37" t="n">
        <v>3</v>
      </c>
      <c r="F4" s="37" t="n">
        <v>-0.7</v>
      </c>
      <c r="G4" s="37" t="n">
        <v>2.3</v>
      </c>
      <c r="H4" s="37" t="n">
        <v>57.5</v>
      </c>
    </row>
    <row r="5" customFormat="false" ht="16" hidden="false" customHeight="false" outlineLevel="0" collapsed="false">
      <c r="A5" s="37" t="n">
        <v>2</v>
      </c>
      <c r="B5" s="37" t="s">
        <v>651</v>
      </c>
      <c r="C5" s="37" t="n">
        <v>-3.3</v>
      </c>
      <c r="D5" s="37" t="n">
        <v>2</v>
      </c>
      <c r="E5" s="37" t="n">
        <v>3.5</v>
      </c>
      <c r="F5" s="37" t="n">
        <v>-7.8</v>
      </c>
      <c r="G5" s="37" t="n">
        <v>1.7</v>
      </c>
      <c r="H5" s="37" t="n">
        <v>50.5</v>
      </c>
    </row>
    <row r="6" customFormat="false" ht="16" hidden="false" customHeight="false" outlineLevel="0" collapsed="false">
      <c r="A6" s="37" t="n">
        <v>3</v>
      </c>
      <c r="B6" s="37" t="s">
        <v>652</v>
      </c>
      <c r="C6" s="37" t="n">
        <v>-1.1</v>
      </c>
      <c r="D6" s="37" t="n">
        <v>2</v>
      </c>
      <c r="E6" s="37" t="n">
        <v>2.6</v>
      </c>
      <c r="F6" s="37" t="n">
        <v>-8.9</v>
      </c>
      <c r="G6" s="37" t="n">
        <v>1.8</v>
      </c>
      <c r="H6" s="37" t="n">
        <v>48</v>
      </c>
    </row>
    <row r="7" customFormat="false" ht="16" hidden="false" customHeight="false" outlineLevel="0" collapsed="false">
      <c r="A7" s="37" t="n">
        <v>4</v>
      </c>
      <c r="B7" s="37" t="s">
        <v>653</v>
      </c>
      <c r="C7" s="37" t="n">
        <v>-3.7</v>
      </c>
      <c r="D7" s="37" t="n">
        <v>2.3</v>
      </c>
      <c r="E7" s="37" t="n">
        <v>2.2</v>
      </c>
      <c r="F7" s="37" t="n">
        <v>3.7</v>
      </c>
      <c r="G7" s="37" t="n">
        <v>0.6</v>
      </c>
      <c r="H7" s="37" t="n">
        <v>43.1</v>
      </c>
    </row>
    <row r="8" customFormat="false" ht="16" hidden="false" customHeight="false" outlineLevel="0" collapsed="false">
      <c r="A8" s="37" t="n">
        <v>5</v>
      </c>
      <c r="B8" s="37" t="s">
        <v>654</v>
      </c>
      <c r="C8" s="37" t="n">
        <v>1.6</v>
      </c>
      <c r="D8" s="37" t="n">
        <v>1.3</v>
      </c>
      <c r="E8" s="37" t="n">
        <v>1.6</v>
      </c>
      <c r="F8" s="37" t="n">
        <v>-4.3</v>
      </c>
      <c r="G8" s="37" t="n">
        <v>1.7</v>
      </c>
      <c r="H8" s="37" t="n">
        <v>42.3</v>
      </c>
    </row>
    <row r="9" customFormat="false" ht="16" hidden="false" customHeight="false" outlineLevel="0" collapsed="false">
      <c r="A9" s="37" t="n">
        <v>6</v>
      </c>
      <c r="B9" s="37" t="s">
        <v>655</v>
      </c>
      <c r="C9" s="37" t="n">
        <v>-6.8</v>
      </c>
      <c r="D9" s="37" t="n">
        <v>1.2</v>
      </c>
      <c r="E9" s="37" t="n">
        <v>1.4</v>
      </c>
      <c r="F9" s="37" t="n">
        <v>-4</v>
      </c>
      <c r="G9" s="37" t="n">
        <v>1.7</v>
      </c>
      <c r="H9" s="37" t="n">
        <v>40.7</v>
      </c>
    </row>
    <row r="10" customFormat="false" ht="16" hidden="false" customHeight="false" outlineLevel="0" collapsed="false">
      <c r="A10" s="37" t="n">
        <v>7</v>
      </c>
      <c r="B10" s="37" t="s">
        <v>656</v>
      </c>
      <c r="C10" s="37" t="n">
        <v>-2.1</v>
      </c>
      <c r="D10" s="37" t="n">
        <v>4.2</v>
      </c>
      <c r="E10" s="37" t="n">
        <v>3.8</v>
      </c>
      <c r="F10" s="37" t="n">
        <v>-4.8</v>
      </c>
      <c r="G10" s="37" t="n">
        <v>0.2</v>
      </c>
      <c r="H10" s="37" t="n">
        <v>40.2</v>
      </c>
    </row>
    <row r="11" customFormat="false" ht="16" hidden="false" customHeight="false" outlineLevel="0" collapsed="false">
      <c r="A11" s="37" t="n">
        <v>8</v>
      </c>
      <c r="B11" s="37" t="s">
        <v>657</v>
      </c>
      <c r="C11" s="37" t="n">
        <v>-2.8</v>
      </c>
      <c r="D11" s="37" t="n">
        <v>0.9</v>
      </c>
      <c r="E11" s="37" t="n">
        <v>1.3</v>
      </c>
      <c r="F11" s="37" t="n">
        <v>3.4</v>
      </c>
      <c r="G11" s="37" t="n">
        <v>0.7</v>
      </c>
      <c r="H11" s="37" t="n">
        <v>40.1</v>
      </c>
    </row>
    <row r="12" customFormat="false" ht="16" hidden="false" customHeight="false" outlineLevel="0" collapsed="false">
      <c r="A12" s="37" t="n">
        <v>9</v>
      </c>
      <c r="B12" s="37" t="s">
        <v>658</v>
      </c>
      <c r="C12" s="37" t="n">
        <v>-2.3</v>
      </c>
      <c r="D12" s="37" t="n">
        <v>1.1</v>
      </c>
      <c r="E12" s="37" t="n">
        <v>1.6</v>
      </c>
      <c r="F12" s="37" t="n">
        <v>-6.9</v>
      </c>
      <c r="G12" s="37" t="n">
        <v>2.5</v>
      </c>
      <c r="H12" s="37" t="n">
        <v>39.6</v>
      </c>
    </row>
    <row r="13" customFormat="false" ht="16" hidden="false" customHeight="false" outlineLevel="0" collapsed="false">
      <c r="A13" s="37" t="n">
        <v>10</v>
      </c>
      <c r="B13" s="37" t="s">
        <v>659</v>
      </c>
      <c r="C13" s="37" t="n">
        <v>-5.3</v>
      </c>
      <c r="D13" s="37" t="n">
        <v>1.4</v>
      </c>
      <c r="E13" s="37" t="n">
        <v>1.5</v>
      </c>
      <c r="F13" s="37" t="n">
        <v>-8.3</v>
      </c>
      <c r="G13" s="37" t="n">
        <v>0.9</v>
      </c>
      <c r="H13" s="37" t="n">
        <v>39.2</v>
      </c>
    </row>
    <row r="14" customFormat="false" ht="16" hidden="false" customHeight="false" outlineLevel="0" collapsed="false">
      <c r="A14" s="37" t="n">
        <v>11</v>
      </c>
      <c r="B14" s="37" t="s">
        <v>660</v>
      </c>
      <c r="C14" s="37" t="n">
        <v>-1.3</v>
      </c>
      <c r="D14" s="37" t="n">
        <v>1.9</v>
      </c>
      <c r="E14" s="37" t="n">
        <v>2.2</v>
      </c>
      <c r="F14" s="37" t="n">
        <v>-2.7</v>
      </c>
      <c r="G14" s="37" t="n">
        <v>1.4</v>
      </c>
      <c r="H14" s="37" t="n">
        <v>37.3</v>
      </c>
    </row>
    <row r="15" customFormat="false" ht="16" hidden="false" customHeight="false" outlineLevel="0" collapsed="false">
      <c r="A15" s="37" t="n">
        <v>11</v>
      </c>
      <c r="B15" s="37" t="s">
        <v>661</v>
      </c>
      <c r="C15" s="37" t="n">
        <v>-3.7</v>
      </c>
      <c r="D15" s="37" t="n">
        <v>0.3</v>
      </c>
      <c r="E15" s="37" t="n">
        <v>1.2</v>
      </c>
      <c r="F15" s="37" t="n">
        <v>-12.9</v>
      </c>
      <c r="G15" s="37" t="n">
        <v>-0.1</v>
      </c>
      <c r="H15" s="37" t="n">
        <v>37.3</v>
      </c>
    </row>
    <row r="16" customFormat="false" ht="16" hidden="false" customHeight="false" outlineLevel="0" collapsed="false">
      <c r="A16" s="37" t="n">
        <v>13</v>
      </c>
      <c r="B16" s="37" t="s">
        <v>662</v>
      </c>
      <c r="C16" s="37" t="n">
        <v>-5.7</v>
      </c>
      <c r="D16" s="37" t="n">
        <v>1.4</v>
      </c>
      <c r="E16" s="37" t="n">
        <v>1.1</v>
      </c>
      <c r="F16" s="37" t="n">
        <v>-16.7</v>
      </c>
      <c r="G16" s="37" t="n">
        <v>1.5</v>
      </c>
      <c r="H16" s="37" t="n">
        <v>37</v>
      </c>
    </row>
    <row r="17" customFormat="false" ht="16" hidden="false" customHeight="false" outlineLevel="0" collapsed="false">
      <c r="A17" s="37" t="n">
        <v>14</v>
      </c>
      <c r="B17" s="37" t="s">
        <v>663</v>
      </c>
      <c r="C17" s="37" t="n">
        <v>-4.3</v>
      </c>
      <c r="D17" s="37" t="n">
        <v>1.2</v>
      </c>
      <c r="E17" s="37" t="n">
        <v>2.2</v>
      </c>
      <c r="F17" s="37" t="n">
        <v>-2.1</v>
      </c>
      <c r="G17" s="37" t="n">
        <v>1.7</v>
      </c>
      <c r="H17" s="37" t="n">
        <v>36.7</v>
      </c>
    </row>
    <row r="18" customFormat="false" ht="16" hidden="false" customHeight="false" outlineLevel="0" collapsed="false">
      <c r="A18" s="37" t="n">
        <v>15</v>
      </c>
      <c r="B18" s="37" t="s">
        <v>664</v>
      </c>
      <c r="C18" s="37" t="n">
        <v>-1.4</v>
      </c>
      <c r="D18" s="37" t="n">
        <v>1.2</v>
      </c>
      <c r="E18" s="37" t="n">
        <v>2.5</v>
      </c>
      <c r="F18" s="37" t="n">
        <v>-7.8</v>
      </c>
      <c r="G18" s="37" t="n">
        <v>-0.6</v>
      </c>
      <c r="H18" s="37" t="n">
        <v>36</v>
      </c>
    </row>
    <row r="19" customFormat="false" ht="16" hidden="false" customHeight="false" outlineLevel="0" collapsed="false">
      <c r="A19" s="37" t="n">
        <v>16</v>
      </c>
      <c r="B19" s="37" t="s">
        <v>665</v>
      </c>
      <c r="C19" s="37" t="n">
        <v>-5.9</v>
      </c>
      <c r="D19" s="37" t="n">
        <v>0.8</v>
      </c>
      <c r="E19" s="37" t="n">
        <v>2</v>
      </c>
      <c r="F19" s="37" t="n">
        <v>-3</v>
      </c>
      <c r="G19" s="37" t="n">
        <v>-0.6</v>
      </c>
      <c r="H19" s="37" t="n">
        <v>34.4</v>
      </c>
    </row>
    <row r="20" customFormat="false" ht="16" hidden="false" customHeight="false" outlineLevel="0" collapsed="false">
      <c r="A20" s="37" t="n">
        <v>17</v>
      </c>
      <c r="B20" s="37" t="s">
        <v>666</v>
      </c>
      <c r="C20" s="37" t="n">
        <v>-2.7</v>
      </c>
      <c r="D20" s="37" t="n">
        <v>1.3</v>
      </c>
      <c r="E20" s="37" t="n">
        <v>2.4</v>
      </c>
      <c r="F20" s="37" t="n">
        <v>-3.6</v>
      </c>
      <c r="G20" s="37" t="n">
        <v>-0.3</v>
      </c>
      <c r="H20" s="37" t="n">
        <v>33.6</v>
      </c>
    </row>
    <row r="21" customFormat="false" ht="16" hidden="false" customHeight="false" outlineLevel="0" collapsed="false">
      <c r="A21" s="37" t="n">
        <v>18</v>
      </c>
      <c r="B21" s="37" t="s">
        <v>667</v>
      </c>
      <c r="C21" s="37" t="n">
        <v>-1.9</v>
      </c>
      <c r="D21" s="37" t="n">
        <v>1.7</v>
      </c>
      <c r="E21" s="37" t="n">
        <v>2.2</v>
      </c>
      <c r="F21" s="37" t="n">
        <v>0.8</v>
      </c>
      <c r="G21" s="37" t="n">
        <v>1.2</v>
      </c>
      <c r="H21" s="37" t="n">
        <v>33.1</v>
      </c>
    </row>
    <row r="22" customFormat="false" ht="16" hidden="false" customHeight="false" outlineLevel="0" collapsed="false">
      <c r="A22" s="37" t="n">
        <v>19</v>
      </c>
      <c r="B22" s="37" t="s">
        <v>668</v>
      </c>
      <c r="C22" s="37" t="n">
        <v>-1.6</v>
      </c>
      <c r="D22" s="37" t="n">
        <v>1.1</v>
      </c>
      <c r="E22" s="37" t="n">
        <v>1.3</v>
      </c>
      <c r="F22" s="37" t="n">
        <v>-6</v>
      </c>
      <c r="G22" s="37" t="n">
        <v>0.4</v>
      </c>
      <c r="H22" s="37" t="n">
        <v>31.6</v>
      </c>
    </row>
    <row r="23" customFormat="false" ht="16" hidden="false" customHeight="false" outlineLevel="0" collapsed="false">
      <c r="A23" s="37" t="n">
        <v>20</v>
      </c>
      <c r="B23" s="37" t="s">
        <v>669</v>
      </c>
      <c r="C23" s="37" t="n">
        <v>-2.5</v>
      </c>
      <c r="D23" s="37" t="n">
        <v>2.1</v>
      </c>
      <c r="E23" s="37" t="n">
        <v>1</v>
      </c>
      <c r="F23" s="37" t="n">
        <v>9.8</v>
      </c>
      <c r="G23" s="37" t="n">
        <v>1.8</v>
      </c>
      <c r="H23" s="37" t="n">
        <v>30</v>
      </c>
    </row>
    <row r="24" customFormat="false" ht="16" hidden="false" customHeight="false" outlineLevel="0" collapsed="false">
      <c r="A24" s="37" t="n">
        <v>21</v>
      </c>
      <c r="B24" s="37" t="s">
        <v>670</v>
      </c>
      <c r="C24" s="37" t="n">
        <v>-2.8</v>
      </c>
      <c r="D24" s="37" t="n">
        <v>1.4</v>
      </c>
      <c r="E24" s="37" t="n">
        <v>2</v>
      </c>
      <c r="F24" s="37" t="n">
        <v>-0.6</v>
      </c>
      <c r="G24" s="37" t="n">
        <v>0.5</v>
      </c>
      <c r="H24" s="37" t="n">
        <v>29.3</v>
      </c>
    </row>
    <row r="25" customFormat="false" ht="16" hidden="false" customHeight="false" outlineLevel="0" collapsed="false">
      <c r="A25" s="37" t="n">
        <v>22</v>
      </c>
      <c r="B25" s="37" t="s">
        <v>671</v>
      </c>
      <c r="C25" s="37" t="n">
        <v>-4.6</v>
      </c>
      <c r="D25" s="37" t="n">
        <v>1.4</v>
      </c>
      <c r="E25" s="37" t="n">
        <v>1.8</v>
      </c>
      <c r="F25" s="37" t="n">
        <v>3</v>
      </c>
      <c r="G25" s="37" t="n">
        <v>0</v>
      </c>
      <c r="H25" s="37" t="n">
        <v>29.1</v>
      </c>
    </row>
    <row r="26" customFormat="false" ht="16" hidden="false" customHeight="false" outlineLevel="0" collapsed="false">
      <c r="A26" s="37" t="n">
        <v>23</v>
      </c>
      <c r="B26" s="37" t="s">
        <v>672</v>
      </c>
      <c r="C26" s="37" t="n">
        <v>-2.6</v>
      </c>
      <c r="D26" s="37" t="n">
        <v>1.7</v>
      </c>
      <c r="E26" s="37" t="n">
        <v>1.4</v>
      </c>
      <c r="F26" s="37" t="n">
        <v>-3.3</v>
      </c>
      <c r="G26" s="37" t="n">
        <v>-0.3</v>
      </c>
      <c r="H26" s="37" t="n">
        <v>28.9</v>
      </c>
    </row>
    <row r="27" customFormat="false" ht="16" hidden="false" customHeight="false" outlineLevel="0" collapsed="false">
      <c r="A27" s="37" t="n">
        <v>24</v>
      </c>
      <c r="B27" s="37" t="s">
        <v>673</v>
      </c>
      <c r="C27" s="37" t="n">
        <v>-5.9</v>
      </c>
      <c r="D27" s="37" t="n">
        <v>1.4</v>
      </c>
      <c r="E27" s="37" t="n">
        <v>1.9</v>
      </c>
      <c r="F27" s="37" t="n">
        <v>0.1</v>
      </c>
      <c r="G27" s="37" t="n">
        <v>1</v>
      </c>
      <c r="H27" s="37" t="n">
        <v>28.6</v>
      </c>
    </row>
    <row r="28" customFormat="false" ht="16" hidden="false" customHeight="false" outlineLevel="0" collapsed="false">
      <c r="A28" s="37" t="n">
        <v>25</v>
      </c>
      <c r="B28" s="37" t="s">
        <v>674</v>
      </c>
      <c r="C28" s="37" t="n">
        <v>-11.1</v>
      </c>
      <c r="D28" s="37" t="n">
        <v>1</v>
      </c>
      <c r="E28" s="37" t="n">
        <v>0.8</v>
      </c>
      <c r="F28" s="37" t="n">
        <v>-0.5</v>
      </c>
      <c r="G28" s="37" t="n">
        <v>1.6</v>
      </c>
      <c r="H28" s="37" t="n">
        <v>28.5</v>
      </c>
    </row>
    <row r="29" customFormat="false" ht="16" hidden="false" customHeight="false" outlineLevel="0" collapsed="false">
      <c r="A29" s="37" t="n">
        <v>26</v>
      </c>
      <c r="B29" s="37" t="s">
        <v>675</v>
      </c>
      <c r="C29" s="37" t="n">
        <v>-10.2</v>
      </c>
      <c r="D29" s="37" t="n">
        <v>1.1</v>
      </c>
      <c r="E29" s="37" t="n">
        <v>1.7</v>
      </c>
      <c r="F29" s="37" t="n">
        <v>5.9</v>
      </c>
      <c r="G29" s="37" t="n">
        <v>-3.7</v>
      </c>
      <c r="H29" s="37" t="n">
        <v>28.2</v>
      </c>
    </row>
    <row r="30" customFormat="false" ht="16" hidden="false" customHeight="false" outlineLevel="0" collapsed="false">
      <c r="A30" s="37" t="n">
        <v>26</v>
      </c>
      <c r="B30" s="37" t="s">
        <v>676</v>
      </c>
      <c r="C30" s="37" t="n">
        <v>1.1</v>
      </c>
      <c r="D30" s="37" t="n">
        <v>1</v>
      </c>
      <c r="E30" s="37" t="n">
        <v>1.4</v>
      </c>
      <c r="F30" s="37" t="n">
        <v>-4.8</v>
      </c>
      <c r="G30" s="37" t="n">
        <v>0.2</v>
      </c>
      <c r="H30" s="37" t="n">
        <v>28.2</v>
      </c>
    </row>
    <row r="31" customFormat="false" ht="16" hidden="false" customHeight="false" outlineLevel="0" collapsed="false">
      <c r="A31" s="37" t="n">
        <v>28</v>
      </c>
      <c r="B31" s="37" t="s">
        <v>677</v>
      </c>
      <c r="C31" s="37" t="n">
        <v>-1.3</v>
      </c>
      <c r="D31" s="37" t="n">
        <v>0.4</v>
      </c>
      <c r="E31" s="37" t="n">
        <v>1.6</v>
      </c>
      <c r="F31" s="37" t="n">
        <v>-4.6</v>
      </c>
      <c r="G31" s="37" t="n">
        <v>-0.3</v>
      </c>
      <c r="H31" s="37" t="n">
        <v>27.5</v>
      </c>
    </row>
    <row r="32" customFormat="false" ht="16" hidden="false" customHeight="false" outlineLevel="0" collapsed="false">
      <c r="A32" s="37" t="n">
        <v>29</v>
      </c>
      <c r="B32" s="37" t="s">
        <v>678</v>
      </c>
      <c r="C32" s="37" t="n">
        <v>-2.7</v>
      </c>
      <c r="D32" s="37" t="n">
        <v>3.2</v>
      </c>
      <c r="E32" s="37" t="n">
        <v>2.5</v>
      </c>
      <c r="F32" s="37" t="n">
        <v>1.3</v>
      </c>
      <c r="G32" s="37" t="n">
        <v>1.2</v>
      </c>
      <c r="H32" s="37" t="n">
        <v>27.4</v>
      </c>
    </row>
    <row r="33" customFormat="false" ht="16" hidden="false" customHeight="false" outlineLevel="0" collapsed="false">
      <c r="A33" s="37" t="n">
        <v>30</v>
      </c>
      <c r="B33" s="37" t="s">
        <v>679</v>
      </c>
      <c r="C33" s="37" t="n">
        <v>-8.6</v>
      </c>
      <c r="D33" s="37" t="n">
        <v>0.4</v>
      </c>
      <c r="E33" s="37" t="n">
        <v>0.8</v>
      </c>
      <c r="F33" s="37" t="n">
        <v>-2.8</v>
      </c>
      <c r="G33" s="37" t="n">
        <v>1.5</v>
      </c>
      <c r="H33" s="37" t="n">
        <v>27.3</v>
      </c>
    </row>
    <row r="34" customFormat="false" ht="16" hidden="false" customHeight="false" outlineLevel="0" collapsed="false">
      <c r="A34" s="37" t="n">
        <v>31</v>
      </c>
      <c r="B34" s="37" t="s">
        <v>680</v>
      </c>
      <c r="C34" s="37" t="n">
        <v>-4.4</v>
      </c>
      <c r="D34" s="37" t="n">
        <v>1.3</v>
      </c>
      <c r="E34" s="37" t="n">
        <v>1.6</v>
      </c>
      <c r="F34" s="37" t="n">
        <v>-1.2</v>
      </c>
      <c r="G34" s="37" t="n">
        <v>1.4</v>
      </c>
      <c r="H34" s="37" t="n">
        <v>27.2</v>
      </c>
    </row>
    <row r="35" customFormat="false" ht="16" hidden="false" customHeight="false" outlineLevel="0" collapsed="false">
      <c r="A35" s="37" t="n">
        <v>31</v>
      </c>
      <c r="B35" s="37" t="s">
        <v>681</v>
      </c>
      <c r="C35" s="37" t="n">
        <v>-11.1</v>
      </c>
      <c r="D35" s="37" t="n">
        <v>0.4</v>
      </c>
      <c r="E35" s="37" t="n">
        <v>0.7</v>
      </c>
      <c r="F35" s="37" t="n">
        <v>-3.8</v>
      </c>
      <c r="G35" s="37" t="n">
        <v>-0.4</v>
      </c>
      <c r="H35" s="37" t="n">
        <v>27.2</v>
      </c>
    </row>
    <row r="36" customFormat="false" ht="16" hidden="false" customHeight="false" outlineLevel="0" collapsed="false">
      <c r="A36" s="37" t="n">
        <v>33</v>
      </c>
      <c r="B36" s="37" t="s">
        <v>682</v>
      </c>
      <c r="C36" s="37" t="n">
        <v>-2.5</v>
      </c>
      <c r="D36" s="37" t="n">
        <v>0.3</v>
      </c>
      <c r="E36" s="37" t="n">
        <v>2.4</v>
      </c>
      <c r="F36" s="37" t="n">
        <v>7.7</v>
      </c>
      <c r="G36" s="37" t="n">
        <v>2.6</v>
      </c>
      <c r="H36" s="37" t="n">
        <v>26.5</v>
      </c>
    </row>
    <row r="37" customFormat="false" ht="16" hidden="false" customHeight="false" outlineLevel="0" collapsed="false">
      <c r="A37" s="37" t="n">
        <v>34</v>
      </c>
      <c r="B37" s="37" t="s">
        <v>683</v>
      </c>
      <c r="C37" s="37" t="n">
        <v>-4.1</v>
      </c>
      <c r="D37" s="37" t="n">
        <v>0.7</v>
      </c>
      <c r="E37" s="37" t="n">
        <v>1.3</v>
      </c>
      <c r="F37" s="37" t="n">
        <v>-1.1</v>
      </c>
      <c r="G37" s="37" t="n">
        <v>0.9</v>
      </c>
      <c r="H37" s="37" t="n">
        <v>26.2</v>
      </c>
    </row>
    <row r="38" customFormat="false" ht="16" hidden="false" customHeight="false" outlineLevel="0" collapsed="false">
      <c r="A38" s="37" t="n">
        <v>35</v>
      </c>
      <c r="B38" s="37" t="s">
        <v>684</v>
      </c>
      <c r="C38" s="37" t="n">
        <v>-2.7</v>
      </c>
      <c r="D38" s="37" t="n">
        <v>1</v>
      </c>
      <c r="E38" s="37" t="n">
        <v>0.5</v>
      </c>
      <c r="F38" s="37" t="n">
        <v>-0.7</v>
      </c>
      <c r="G38" s="37" t="n">
        <v>1</v>
      </c>
      <c r="H38" s="37" t="n">
        <v>25.8</v>
      </c>
    </row>
    <row r="39" customFormat="false" ht="16" hidden="false" customHeight="false" outlineLevel="0" collapsed="false">
      <c r="A39" s="37" t="n">
        <v>36</v>
      </c>
      <c r="B39" s="37" t="s">
        <v>685</v>
      </c>
      <c r="C39" s="37" t="n">
        <v>-22.4</v>
      </c>
      <c r="D39" s="37" t="n">
        <v>0.3</v>
      </c>
      <c r="E39" s="37" t="n">
        <v>2.7</v>
      </c>
      <c r="F39" s="37" t="n">
        <v>4.6</v>
      </c>
      <c r="G39" s="37" t="n">
        <v>-1.7</v>
      </c>
      <c r="H39" s="37" t="n">
        <v>25.6</v>
      </c>
    </row>
    <row r="40" customFormat="false" ht="16" hidden="false" customHeight="false" outlineLevel="0" collapsed="false">
      <c r="A40" s="37" t="n">
        <v>37</v>
      </c>
      <c r="B40" s="37" t="s">
        <v>686</v>
      </c>
      <c r="C40" s="37" t="n">
        <v>-3.4</v>
      </c>
      <c r="D40" s="37" t="n">
        <v>-0.7</v>
      </c>
      <c r="E40" s="37" t="n">
        <v>0.9</v>
      </c>
      <c r="F40" s="37" t="n">
        <v>-1.8</v>
      </c>
      <c r="G40" s="37" t="n">
        <v>-0.1</v>
      </c>
      <c r="H40" s="37" t="n">
        <v>25.3</v>
      </c>
    </row>
    <row r="41" customFormat="false" ht="16" hidden="false" customHeight="false" outlineLevel="0" collapsed="false">
      <c r="A41" s="37" t="n">
        <v>38</v>
      </c>
      <c r="B41" s="37" t="s">
        <v>687</v>
      </c>
      <c r="C41" s="37" t="n">
        <v>-10.9</v>
      </c>
      <c r="D41" s="37" t="n">
        <v>1.6</v>
      </c>
      <c r="E41" s="37" t="n">
        <v>0.8</v>
      </c>
      <c r="F41" s="37" t="n">
        <v>0</v>
      </c>
      <c r="G41" s="37" t="n">
        <v>1.4</v>
      </c>
      <c r="H41" s="37" t="n">
        <v>25.2</v>
      </c>
    </row>
    <row r="42" customFormat="false" ht="16" hidden="false" customHeight="false" outlineLevel="0" collapsed="false">
      <c r="A42" s="37" t="n">
        <v>39</v>
      </c>
      <c r="B42" s="37" t="s">
        <v>688</v>
      </c>
      <c r="C42" s="37" t="n">
        <v>4.6</v>
      </c>
      <c r="D42" s="37" t="n">
        <v>0.7</v>
      </c>
      <c r="E42" s="37" t="n">
        <v>1</v>
      </c>
      <c r="F42" s="37" t="n">
        <v>-4.9</v>
      </c>
      <c r="G42" s="37" t="n">
        <v>0.8</v>
      </c>
      <c r="H42" s="37" t="n">
        <v>24.8</v>
      </c>
    </row>
    <row r="43" customFormat="false" ht="16" hidden="false" customHeight="false" outlineLevel="0" collapsed="false">
      <c r="A43" s="37" t="n">
        <v>40</v>
      </c>
      <c r="B43" s="37" t="s">
        <v>689</v>
      </c>
      <c r="C43" s="37" t="n">
        <v>-3</v>
      </c>
      <c r="D43" s="37" t="n">
        <v>0.9</v>
      </c>
      <c r="E43" s="37" t="n">
        <v>2.4</v>
      </c>
      <c r="F43" s="37" t="n">
        <v>9.9</v>
      </c>
      <c r="G43" s="37" t="n">
        <v>-0.8</v>
      </c>
      <c r="H43" s="37" t="n">
        <v>23.9</v>
      </c>
    </row>
    <row r="44" customFormat="false" ht="16" hidden="false" customHeight="false" outlineLevel="0" collapsed="false">
      <c r="A44" s="37" t="n">
        <v>40</v>
      </c>
      <c r="B44" s="37" t="s">
        <v>690</v>
      </c>
      <c r="C44" s="37" t="n">
        <v>-2.1</v>
      </c>
      <c r="D44" s="37" t="n">
        <v>2.8</v>
      </c>
      <c r="E44" s="37" t="n">
        <v>3.6</v>
      </c>
      <c r="F44" s="37" t="n">
        <v>2.3</v>
      </c>
      <c r="G44" s="37" t="n">
        <v>-2.3</v>
      </c>
      <c r="H44" s="37" t="n">
        <v>23.9</v>
      </c>
    </row>
    <row r="45" customFormat="false" ht="16" hidden="false" customHeight="false" outlineLevel="0" collapsed="false">
      <c r="A45" s="37" t="n">
        <v>42</v>
      </c>
      <c r="B45" s="37" t="s">
        <v>691</v>
      </c>
      <c r="C45" s="37" t="n">
        <v>-2.5</v>
      </c>
      <c r="D45" s="37" t="n">
        <v>1.6</v>
      </c>
      <c r="E45" s="37" t="n">
        <v>1</v>
      </c>
      <c r="F45" s="37" t="n">
        <v>3.6</v>
      </c>
      <c r="G45" s="37" t="n">
        <v>1.3</v>
      </c>
      <c r="H45" s="37" t="n">
        <v>23.7</v>
      </c>
    </row>
    <row r="46" customFormat="false" ht="16" hidden="false" customHeight="false" outlineLevel="0" collapsed="false">
      <c r="A46" s="37" t="n">
        <v>43</v>
      </c>
      <c r="B46" s="37" t="s">
        <v>692</v>
      </c>
      <c r="C46" s="37" t="n">
        <v>-0.6</v>
      </c>
      <c r="D46" s="37" t="n">
        <v>0.8</v>
      </c>
      <c r="E46" s="37" t="n">
        <v>0.5</v>
      </c>
      <c r="F46" s="37" t="n">
        <v>-2.2</v>
      </c>
      <c r="G46" s="37" t="n">
        <v>2.1</v>
      </c>
      <c r="H46" s="37" t="n">
        <v>23.5</v>
      </c>
    </row>
    <row r="47" customFormat="false" ht="16" hidden="false" customHeight="false" outlineLevel="0" collapsed="false">
      <c r="A47" s="37" t="n">
        <v>43</v>
      </c>
      <c r="B47" s="37" t="s">
        <v>693</v>
      </c>
      <c r="C47" s="37" t="n">
        <v>-9.3</v>
      </c>
      <c r="D47" s="37" t="n">
        <v>1.4</v>
      </c>
      <c r="E47" s="37" t="n">
        <v>1.9</v>
      </c>
      <c r="F47" s="37" t="n">
        <v>6</v>
      </c>
      <c r="G47" s="37" t="n">
        <v>-2.3</v>
      </c>
      <c r="H47" s="37" t="n">
        <v>23.5</v>
      </c>
    </row>
    <row r="48" customFormat="false" ht="16" hidden="false" customHeight="false" outlineLevel="0" collapsed="false">
      <c r="A48" s="37" t="n">
        <v>45</v>
      </c>
      <c r="B48" s="37" t="s">
        <v>694</v>
      </c>
      <c r="C48" s="37" t="n">
        <v>-0.8</v>
      </c>
      <c r="D48" s="37" t="n">
        <v>-0.4</v>
      </c>
      <c r="E48" s="37" t="n">
        <v>2.1</v>
      </c>
      <c r="F48" s="37" t="n">
        <v>-0.8</v>
      </c>
      <c r="G48" s="37" t="n">
        <v>1.5</v>
      </c>
      <c r="H48" s="37" t="n">
        <v>23.3</v>
      </c>
    </row>
    <row r="49" customFormat="false" ht="16" hidden="false" customHeight="false" outlineLevel="0" collapsed="false">
      <c r="A49" s="37" t="n">
        <v>46</v>
      </c>
      <c r="B49" s="37" t="s">
        <v>695</v>
      </c>
      <c r="C49" s="37" t="n">
        <v>-3.4</v>
      </c>
      <c r="D49" s="37" t="n">
        <v>0.1</v>
      </c>
      <c r="E49" s="37" t="n">
        <v>1.1</v>
      </c>
      <c r="F49" s="37" t="n">
        <v>-1.5</v>
      </c>
      <c r="G49" s="37" t="n">
        <v>-1.1</v>
      </c>
      <c r="H49" s="37" t="n">
        <v>23.2</v>
      </c>
    </row>
    <row r="50" customFormat="false" ht="16" hidden="false" customHeight="false" outlineLevel="0" collapsed="false">
      <c r="A50" s="37" t="n">
        <v>47</v>
      </c>
      <c r="B50" s="37" t="s">
        <v>696</v>
      </c>
      <c r="C50" s="37" t="n">
        <v>-5.2</v>
      </c>
      <c r="D50" s="37" t="n">
        <v>1</v>
      </c>
      <c r="E50" s="37" t="n">
        <v>1</v>
      </c>
      <c r="F50" s="37" t="n">
        <v>0.5</v>
      </c>
      <c r="G50" s="37" t="n">
        <v>0.4</v>
      </c>
      <c r="H50" s="37" t="n">
        <v>22.9</v>
      </c>
    </row>
    <row r="51" customFormat="false" ht="16" hidden="false" customHeight="false" outlineLevel="0" collapsed="false">
      <c r="A51" s="37" t="n">
        <v>47</v>
      </c>
      <c r="B51" s="37" t="s">
        <v>697</v>
      </c>
      <c r="C51" s="37" t="n">
        <v>-6.6</v>
      </c>
      <c r="D51" s="37" t="n">
        <v>0.7</v>
      </c>
      <c r="E51" s="37" t="n">
        <v>1.6</v>
      </c>
      <c r="F51" s="37" t="n">
        <v>2.8</v>
      </c>
      <c r="G51" s="37" t="n">
        <v>-0.7</v>
      </c>
      <c r="H51" s="37" t="n">
        <v>22.9</v>
      </c>
    </row>
    <row r="52" customFormat="false" ht="16" hidden="false" customHeight="false" outlineLevel="0" collapsed="false">
      <c r="A52" s="37" t="n">
        <v>49</v>
      </c>
      <c r="B52" s="37" t="s">
        <v>698</v>
      </c>
      <c r="C52" s="37" t="n">
        <v>-6.9</v>
      </c>
      <c r="D52" s="37" t="n">
        <v>0.9</v>
      </c>
      <c r="E52" s="37" t="n">
        <v>0.8</v>
      </c>
      <c r="F52" s="37" t="n">
        <v>2.9</v>
      </c>
      <c r="G52" s="37" t="n">
        <v>0</v>
      </c>
      <c r="H52" s="37" t="n">
        <v>22.6</v>
      </c>
    </row>
    <row r="53" customFormat="false" ht="16" hidden="false" customHeight="false" outlineLevel="0" collapsed="false">
      <c r="A53" s="37" t="n">
        <v>49</v>
      </c>
      <c r="B53" s="37" t="s">
        <v>699</v>
      </c>
      <c r="C53" s="37" t="n">
        <v>-2.8</v>
      </c>
      <c r="D53" s="37" t="n">
        <v>1.3</v>
      </c>
      <c r="E53" s="37" t="n">
        <v>0.9</v>
      </c>
      <c r="F53" s="37" t="n">
        <v>-5.6</v>
      </c>
      <c r="G53" s="37" t="n">
        <v>1.2</v>
      </c>
      <c r="H53" s="37" t="n">
        <v>22.6</v>
      </c>
    </row>
    <row r="54" customFormat="false" ht="16" hidden="false" customHeight="false" outlineLevel="0" collapsed="false">
      <c r="A54" s="37" t="n">
        <v>51</v>
      </c>
      <c r="B54" s="37" t="s">
        <v>700</v>
      </c>
      <c r="C54" s="37" t="n">
        <v>-4.4</v>
      </c>
      <c r="D54" s="37" t="n">
        <v>0.5</v>
      </c>
      <c r="E54" s="37" t="n">
        <v>1.2</v>
      </c>
      <c r="F54" s="37" t="n">
        <v>-2.4</v>
      </c>
      <c r="G54" s="37" t="n">
        <v>-0.5</v>
      </c>
      <c r="H54" s="37" t="n">
        <v>21.7</v>
      </c>
    </row>
    <row r="55" customFormat="false" ht="16" hidden="false" customHeight="false" outlineLevel="0" collapsed="false">
      <c r="A55" s="37" t="n">
        <v>52</v>
      </c>
      <c r="B55" s="37" t="s">
        <v>701</v>
      </c>
      <c r="C55" s="37" t="n">
        <v>-2.7</v>
      </c>
      <c r="D55" s="37" t="n">
        <v>1.3</v>
      </c>
      <c r="E55" s="37" t="n">
        <v>1</v>
      </c>
      <c r="F55" s="37" t="n">
        <v>-2.2</v>
      </c>
      <c r="G55" s="37" t="n">
        <v>1.3</v>
      </c>
      <c r="H55" s="37" t="n">
        <v>21.3</v>
      </c>
    </row>
    <row r="56" customFormat="false" ht="16" hidden="false" customHeight="false" outlineLevel="0" collapsed="false">
      <c r="A56" s="37" t="n">
        <v>53</v>
      </c>
      <c r="B56" s="37" t="s">
        <v>702</v>
      </c>
      <c r="C56" s="37" t="n">
        <v>-1.6</v>
      </c>
      <c r="D56" s="37" t="n">
        <v>1.4</v>
      </c>
      <c r="E56" s="37" t="n">
        <v>0.9</v>
      </c>
      <c r="F56" s="37" t="n">
        <v>2.4</v>
      </c>
      <c r="G56" s="37" t="n">
        <v>1.5</v>
      </c>
      <c r="H56" s="37" t="n">
        <v>21</v>
      </c>
    </row>
    <row r="57" customFormat="false" ht="16" hidden="false" customHeight="false" outlineLevel="0" collapsed="false">
      <c r="A57" s="37" t="n">
        <v>54</v>
      </c>
      <c r="B57" s="37" t="s">
        <v>703</v>
      </c>
      <c r="C57" s="37" t="n">
        <v>0.1</v>
      </c>
      <c r="D57" s="37" t="n">
        <v>0.3</v>
      </c>
      <c r="E57" s="37" t="n">
        <v>0.7</v>
      </c>
      <c r="F57" s="37" t="n">
        <v>4.4</v>
      </c>
      <c r="G57" s="37" t="n">
        <v>1.2</v>
      </c>
      <c r="H57" s="37" t="n">
        <v>20.6</v>
      </c>
    </row>
    <row r="58" customFormat="false" ht="16" hidden="false" customHeight="false" outlineLevel="0" collapsed="false">
      <c r="A58" s="37" t="n">
        <v>55</v>
      </c>
      <c r="B58" s="37" t="s">
        <v>704</v>
      </c>
      <c r="C58" s="37" t="n">
        <v>-7.2</v>
      </c>
      <c r="D58" s="37" t="n">
        <v>1.1</v>
      </c>
      <c r="E58" s="37" t="n">
        <v>1</v>
      </c>
      <c r="F58" s="37" t="n">
        <v>0.1</v>
      </c>
      <c r="G58" s="37" t="n">
        <v>1.2</v>
      </c>
      <c r="H58" s="37" t="n">
        <v>20.3</v>
      </c>
    </row>
    <row r="59" customFormat="false" ht="16" hidden="false" customHeight="false" outlineLevel="0" collapsed="false">
      <c r="A59" s="37" t="n">
        <v>56</v>
      </c>
      <c r="B59" s="37" t="s">
        <v>705</v>
      </c>
      <c r="C59" s="37" t="n">
        <v>-9.8</v>
      </c>
      <c r="D59" s="37" t="n">
        <v>0.1</v>
      </c>
      <c r="E59" s="37" t="n">
        <v>1.6</v>
      </c>
      <c r="F59" s="37" t="n">
        <v>3.7</v>
      </c>
      <c r="G59" s="37" t="n">
        <v>-0.6</v>
      </c>
      <c r="H59" s="37" t="n">
        <v>20.1</v>
      </c>
    </row>
    <row r="60" customFormat="false" ht="16" hidden="false" customHeight="false" outlineLevel="0" collapsed="false">
      <c r="A60" s="37" t="n">
        <v>56</v>
      </c>
      <c r="B60" s="37" t="s">
        <v>706</v>
      </c>
      <c r="C60" s="37" t="n">
        <v>-9.4</v>
      </c>
      <c r="D60" s="37" t="n">
        <v>2.6</v>
      </c>
      <c r="E60" s="37" t="n">
        <v>0.9</v>
      </c>
      <c r="F60" s="37" t="n">
        <v>13.5</v>
      </c>
      <c r="G60" s="37" t="n">
        <v>0</v>
      </c>
      <c r="H60" s="37" t="n">
        <v>20.1</v>
      </c>
    </row>
    <row r="61" customFormat="false" ht="16" hidden="false" customHeight="false" outlineLevel="0" collapsed="false">
      <c r="A61" s="37" t="n">
        <v>58</v>
      </c>
      <c r="B61" s="37" t="s">
        <v>707</v>
      </c>
      <c r="C61" s="37" t="n">
        <v>-5</v>
      </c>
      <c r="D61" s="37" t="n">
        <v>0.6</v>
      </c>
      <c r="E61" s="37" t="n">
        <v>0.3</v>
      </c>
      <c r="F61" s="37" t="n">
        <v>-1.8</v>
      </c>
      <c r="G61" s="37" t="n">
        <v>0.1</v>
      </c>
      <c r="H61" s="37" t="n">
        <v>18.5</v>
      </c>
    </row>
    <row r="62" customFormat="false" ht="16" hidden="false" customHeight="false" outlineLevel="0" collapsed="false">
      <c r="A62" s="37" t="n">
        <v>59</v>
      </c>
      <c r="B62" s="37" t="s">
        <v>708</v>
      </c>
      <c r="C62" s="37" t="n">
        <v>1</v>
      </c>
      <c r="D62" s="37" t="n">
        <v>0.8</v>
      </c>
      <c r="E62" s="37" t="n">
        <v>0.7</v>
      </c>
      <c r="F62" s="37" t="n">
        <v>-0.8</v>
      </c>
      <c r="G62" s="37" t="n">
        <v>1.4</v>
      </c>
      <c r="H62" s="37" t="n">
        <v>18.3</v>
      </c>
    </row>
    <row r="63" customFormat="false" ht="16" hidden="false" customHeight="false" outlineLevel="0" collapsed="false">
      <c r="A63" s="37" t="n">
        <v>60</v>
      </c>
      <c r="B63" s="37" t="s">
        <v>709</v>
      </c>
      <c r="C63" s="37" t="n">
        <v>-6.1</v>
      </c>
      <c r="D63" s="37" t="n">
        <v>0.7</v>
      </c>
      <c r="E63" s="37" t="n">
        <v>1.8</v>
      </c>
      <c r="F63" s="37" t="n">
        <v>8.4</v>
      </c>
      <c r="G63" s="37" t="n">
        <v>-3.7</v>
      </c>
      <c r="H63" s="37" t="n">
        <v>17.8</v>
      </c>
    </row>
    <row r="64" customFormat="false" ht="16" hidden="false" customHeight="false" outlineLevel="0" collapsed="false">
      <c r="A64" s="37" t="n">
        <v>61</v>
      </c>
      <c r="B64" s="37" t="s">
        <v>710</v>
      </c>
      <c r="C64" s="37" t="n">
        <v>-4.3</v>
      </c>
      <c r="D64" s="37" t="n">
        <v>-0.4</v>
      </c>
      <c r="E64" s="37" t="n">
        <v>0.5</v>
      </c>
      <c r="F64" s="37" t="n">
        <v>4.7</v>
      </c>
      <c r="G64" s="37" t="n">
        <v>0.2</v>
      </c>
      <c r="H64" s="37" t="n">
        <v>17.7</v>
      </c>
    </row>
    <row r="65" customFormat="false" ht="16" hidden="false" customHeight="false" outlineLevel="0" collapsed="false">
      <c r="A65" s="37" t="n">
        <v>61</v>
      </c>
      <c r="B65" s="37" t="s">
        <v>711</v>
      </c>
      <c r="C65" s="37" t="n">
        <v>-2.7</v>
      </c>
      <c r="D65" s="37" t="n">
        <v>1</v>
      </c>
      <c r="E65" s="37" t="n">
        <v>1.7</v>
      </c>
      <c r="F65" s="37" t="n">
        <v>0.7</v>
      </c>
      <c r="G65" s="37" t="n">
        <v>-0.5</v>
      </c>
      <c r="H65" s="37" t="n">
        <v>17.7</v>
      </c>
    </row>
    <row r="66" customFormat="false" ht="16" hidden="false" customHeight="false" outlineLevel="0" collapsed="false">
      <c r="A66" s="37" t="n">
        <v>63</v>
      </c>
      <c r="B66" s="37" t="s">
        <v>712</v>
      </c>
      <c r="C66" s="37" t="n">
        <v>-11.7</v>
      </c>
      <c r="D66" s="37" t="n">
        <v>0.6</v>
      </c>
      <c r="E66" s="37" t="n">
        <v>0.9</v>
      </c>
      <c r="F66" s="37" t="n">
        <v>1.1</v>
      </c>
      <c r="G66" s="37" t="n">
        <v>0.4</v>
      </c>
      <c r="H66" s="37" t="n">
        <v>17.4</v>
      </c>
    </row>
    <row r="67" customFormat="false" ht="16" hidden="false" customHeight="false" outlineLevel="0" collapsed="false">
      <c r="A67" s="37" t="n">
        <v>64</v>
      </c>
      <c r="B67" s="37" t="s">
        <v>713</v>
      </c>
      <c r="C67" s="37" t="n">
        <v>-3.1</v>
      </c>
      <c r="D67" s="37" t="n">
        <v>0.7</v>
      </c>
      <c r="E67" s="37" t="n">
        <v>1</v>
      </c>
      <c r="F67" s="37" t="n">
        <v>-3.2</v>
      </c>
      <c r="G67" s="37" t="n">
        <v>1.3</v>
      </c>
      <c r="H67" s="37" t="n">
        <v>17.3</v>
      </c>
    </row>
    <row r="68" customFormat="false" ht="16" hidden="false" customHeight="false" outlineLevel="0" collapsed="false">
      <c r="A68" s="37" t="n">
        <v>65</v>
      </c>
      <c r="B68" s="37" t="s">
        <v>714</v>
      </c>
      <c r="C68" s="37" t="n">
        <v>-4.9</v>
      </c>
      <c r="D68" s="37" t="n">
        <v>0.9</v>
      </c>
      <c r="E68" s="37" t="n">
        <v>1.4</v>
      </c>
      <c r="F68" s="37" t="n">
        <v>-0.3</v>
      </c>
      <c r="G68" s="37" t="n">
        <v>-0.3</v>
      </c>
      <c r="H68" s="37" t="n">
        <v>16.9</v>
      </c>
    </row>
    <row r="69" customFormat="false" ht="16" hidden="false" customHeight="false" outlineLevel="0" collapsed="false">
      <c r="A69" s="37" t="n">
        <v>66</v>
      </c>
      <c r="B69" s="37" t="s">
        <v>715</v>
      </c>
      <c r="C69" s="37" t="n">
        <v>-2.4</v>
      </c>
      <c r="D69" s="37" t="n">
        <v>0.6</v>
      </c>
      <c r="E69" s="37" t="n">
        <v>0.5</v>
      </c>
      <c r="F69" s="37" t="n">
        <v>-2.1</v>
      </c>
      <c r="G69" s="37" t="n">
        <v>0.5</v>
      </c>
      <c r="H69" s="37" t="n">
        <v>16.5</v>
      </c>
    </row>
    <row r="70" customFormat="false" ht="16" hidden="false" customHeight="false" outlineLevel="0" collapsed="false">
      <c r="A70" s="37" t="n">
        <v>67</v>
      </c>
      <c r="B70" s="37" t="s">
        <v>716</v>
      </c>
      <c r="C70" s="37" t="n">
        <v>-3.4</v>
      </c>
      <c r="D70" s="37" t="n">
        <v>0.2</v>
      </c>
      <c r="E70" s="37" t="n">
        <v>1.4</v>
      </c>
      <c r="F70" s="37" t="n">
        <v>-4.9</v>
      </c>
      <c r="G70" s="37" t="n">
        <v>-1</v>
      </c>
      <c r="H70" s="37" t="n">
        <v>16.3</v>
      </c>
    </row>
    <row r="71" customFormat="false" ht="16" hidden="false" customHeight="false" outlineLevel="0" collapsed="false">
      <c r="A71" s="37" t="n">
        <v>67</v>
      </c>
      <c r="B71" s="37" t="s">
        <v>717</v>
      </c>
      <c r="C71" s="37" t="n">
        <v>-8.9</v>
      </c>
      <c r="D71" s="37" t="n">
        <v>0.3</v>
      </c>
      <c r="E71" s="37" t="n">
        <v>0.3</v>
      </c>
      <c r="F71" s="37" t="n">
        <v>0.1</v>
      </c>
      <c r="G71" s="37" t="n">
        <v>0.6</v>
      </c>
      <c r="H71" s="37" t="n">
        <v>16.3</v>
      </c>
    </row>
    <row r="72" customFormat="false" ht="16" hidden="false" customHeight="false" outlineLevel="0" collapsed="false">
      <c r="A72" s="37" t="n">
        <v>69</v>
      </c>
      <c r="B72" s="37" t="s">
        <v>718</v>
      </c>
      <c r="C72" s="37" t="n">
        <v>-3.8</v>
      </c>
      <c r="D72" s="37" t="n">
        <v>0.9</v>
      </c>
      <c r="E72" s="37" t="n">
        <v>1.2</v>
      </c>
      <c r="F72" s="37" t="n">
        <v>2</v>
      </c>
      <c r="G72" s="37" t="n">
        <v>-0.3</v>
      </c>
      <c r="H72" s="37" t="n">
        <v>15.8</v>
      </c>
    </row>
    <row r="73" customFormat="false" ht="16" hidden="false" customHeight="false" outlineLevel="0" collapsed="false">
      <c r="A73" s="37" t="n">
        <v>70</v>
      </c>
      <c r="B73" s="37" t="s">
        <v>719</v>
      </c>
      <c r="C73" s="37" t="n">
        <v>-3.3</v>
      </c>
      <c r="D73" s="37" t="n">
        <v>0.1</v>
      </c>
      <c r="E73" s="37" t="n">
        <v>1</v>
      </c>
      <c r="F73" s="37" t="n">
        <v>0.8</v>
      </c>
      <c r="G73" s="37" t="n">
        <v>-1.1</v>
      </c>
      <c r="H73" s="37" t="n">
        <v>15.6</v>
      </c>
    </row>
    <row r="74" customFormat="false" ht="16" hidden="false" customHeight="false" outlineLevel="0" collapsed="false">
      <c r="A74" s="37" t="n">
        <v>71</v>
      </c>
      <c r="B74" s="37" t="s">
        <v>720</v>
      </c>
      <c r="C74" s="37" t="n">
        <v>-2.7</v>
      </c>
      <c r="D74" s="37" t="n">
        <v>1.1</v>
      </c>
      <c r="E74" s="37" t="n">
        <v>0.6</v>
      </c>
      <c r="F74" s="37" t="n">
        <v>-13</v>
      </c>
      <c r="G74" s="37" t="n">
        <v>1.1</v>
      </c>
      <c r="H74" s="37" t="n">
        <v>15.2</v>
      </c>
    </row>
    <row r="75" customFormat="false" ht="16" hidden="false" customHeight="false" outlineLevel="0" collapsed="false">
      <c r="A75" s="37" t="n">
        <v>72</v>
      </c>
      <c r="B75" s="37" t="s">
        <v>721</v>
      </c>
      <c r="C75" s="37" t="n">
        <v>-2.9</v>
      </c>
      <c r="D75" s="37" t="n">
        <v>1.3</v>
      </c>
      <c r="E75" s="37" t="n">
        <v>0.9</v>
      </c>
      <c r="F75" s="37" t="n">
        <v>-2.2</v>
      </c>
      <c r="G75" s="37" t="n">
        <v>-2.2</v>
      </c>
      <c r="H75" s="37" t="n">
        <v>15</v>
      </c>
    </row>
    <row r="76" customFormat="false" ht="16" hidden="false" customHeight="false" outlineLevel="0" collapsed="false">
      <c r="A76" s="37" t="n">
        <v>73</v>
      </c>
      <c r="B76" s="37" t="s">
        <v>722</v>
      </c>
      <c r="C76" s="37" t="n">
        <v>-13.5</v>
      </c>
      <c r="D76" s="37" t="n">
        <v>-0.6</v>
      </c>
      <c r="E76" s="37" t="n">
        <v>1.9</v>
      </c>
      <c r="F76" s="37" t="n">
        <v>-4.9</v>
      </c>
      <c r="G76" s="37" t="n">
        <v>0.9</v>
      </c>
      <c r="H76" s="37" t="n">
        <v>14.9</v>
      </c>
    </row>
    <row r="77" customFormat="false" ht="16" hidden="false" customHeight="false" outlineLevel="0" collapsed="false">
      <c r="A77" s="37" t="n">
        <v>74</v>
      </c>
      <c r="B77" s="37" t="s">
        <v>723</v>
      </c>
      <c r="C77" s="37" t="n">
        <v>-3.9</v>
      </c>
      <c r="D77" s="37" t="n">
        <v>0.4</v>
      </c>
      <c r="E77" s="37" t="n">
        <v>1</v>
      </c>
      <c r="F77" s="37" t="n">
        <v>1.7</v>
      </c>
      <c r="G77" s="37" t="n">
        <v>-1.3</v>
      </c>
      <c r="H77" s="37" t="n">
        <v>14.7</v>
      </c>
    </row>
    <row r="78" customFormat="false" ht="16" hidden="false" customHeight="false" outlineLevel="0" collapsed="false">
      <c r="A78" s="37" t="n">
        <v>75</v>
      </c>
      <c r="B78" s="37" t="s">
        <v>724</v>
      </c>
      <c r="C78" s="37" t="n">
        <v>-2.5</v>
      </c>
      <c r="D78" s="37" t="n">
        <v>1.5</v>
      </c>
      <c r="E78" s="37" t="n">
        <v>1.3</v>
      </c>
      <c r="F78" s="37" t="n">
        <v>3.3</v>
      </c>
      <c r="G78" s="37" t="n">
        <v>-1.8</v>
      </c>
      <c r="H78" s="37" t="n">
        <v>14.6</v>
      </c>
    </row>
    <row r="79" customFormat="false" ht="16" hidden="false" customHeight="false" outlineLevel="0" collapsed="false">
      <c r="A79" s="37" t="n">
        <v>76</v>
      </c>
      <c r="B79" s="37" t="s">
        <v>725</v>
      </c>
      <c r="C79" s="37" t="n">
        <v>-2</v>
      </c>
      <c r="D79" s="37" t="n">
        <v>-0.6</v>
      </c>
      <c r="E79" s="37" t="n">
        <v>0.7</v>
      </c>
      <c r="F79" s="37" t="n">
        <v>5.7</v>
      </c>
      <c r="G79" s="37" t="n">
        <v>2</v>
      </c>
      <c r="H79" s="37" t="n">
        <v>13.6</v>
      </c>
    </row>
    <row r="80" customFormat="false" ht="16" hidden="false" customHeight="false" outlineLevel="0" collapsed="false">
      <c r="A80" s="37" t="n">
        <v>77</v>
      </c>
      <c r="B80" s="37" t="s">
        <v>726</v>
      </c>
      <c r="C80" s="37" t="n">
        <v>-2</v>
      </c>
      <c r="D80" s="37" t="n">
        <v>0.6</v>
      </c>
      <c r="E80" s="37" t="n">
        <v>0.6</v>
      </c>
      <c r="F80" s="37" t="n">
        <v>0.9</v>
      </c>
      <c r="G80" s="37" t="n">
        <v>1</v>
      </c>
      <c r="H80" s="37" t="n">
        <v>13.2</v>
      </c>
    </row>
    <row r="81" customFormat="false" ht="16" hidden="false" customHeight="false" outlineLevel="0" collapsed="false">
      <c r="A81" s="37" t="n">
        <v>77</v>
      </c>
      <c r="B81" s="37" t="s">
        <v>727</v>
      </c>
      <c r="C81" s="37" t="n">
        <v>-5.6</v>
      </c>
      <c r="D81" s="37" t="n">
        <v>1.1</v>
      </c>
      <c r="E81" s="37" t="n">
        <v>0.2</v>
      </c>
      <c r="F81" s="37" t="n">
        <v>-5.4</v>
      </c>
      <c r="G81" s="37" t="n">
        <v>1</v>
      </c>
      <c r="H81" s="37" t="n">
        <v>13.2</v>
      </c>
    </row>
    <row r="82" customFormat="false" ht="16" hidden="false" customHeight="false" outlineLevel="0" collapsed="false">
      <c r="A82" s="37" t="n">
        <v>77</v>
      </c>
      <c r="B82" s="37" t="s">
        <v>728</v>
      </c>
      <c r="C82" s="37" t="n">
        <v>-1.2</v>
      </c>
      <c r="D82" s="37" t="n">
        <v>0.2</v>
      </c>
      <c r="E82" s="37" t="n">
        <v>1.1</v>
      </c>
      <c r="F82" s="37" t="n">
        <v>1.8</v>
      </c>
      <c r="G82" s="37" t="n">
        <v>-0.4</v>
      </c>
      <c r="H82" s="37" t="n">
        <v>13.2</v>
      </c>
    </row>
    <row r="83" customFormat="false" ht="16" hidden="false" customHeight="false" outlineLevel="0" collapsed="false">
      <c r="A83" s="37" t="n">
        <v>80</v>
      </c>
      <c r="B83" s="37" t="s">
        <v>729</v>
      </c>
      <c r="C83" s="37" t="n">
        <v>-13.9</v>
      </c>
      <c r="D83" s="37" t="n">
        <v>0.3</v>
      </c>
      <c r="E83" s="37" t="n">
        <v>2.6</v>
      </c>
      <c r="F83" s="37" t="n">
        <v>11.4</v>
      </c>
      <c r="G83" s="37" t="n">
        <v>-3.2</v>
      </c>
      <c r="H83" s="37" t="n">
        <v>13</v>
      </c>
    </row>
    <row r="84" customFormat="false" ht="16" hidden="false" customHeight="false" outlineLevel="0" collapsed="false">
      <c r="A84" s="37" t="n">
        <v>81</v>
      </c>
      <c r="B84" s="37" t="s">
        <v>730</v>
      </c>
      <c r="C84" s="37" t="n">
        <v>-3</v>
      </c>
      <c r="D84" s="37" t="n">
        <v>-0.8</v>
      </c>
      <c r="E84" s="37" t="n">
        <v>0.7</v>
      </c>
      <c r="F84" s="37" t="n">
        <v>9.3</v>
      </c>
      <c r="G84" s="37" t="n">
        <v>-0.9</v>
      </c>
      <c r="H84" s="37" t="n">
        <v>12.6</v>
      </c>
    </row>
    <row r="85" customFormat="false" ht="16" hidden="false" customHeight="false" outlineLevel="0" collapsed="false">
      <c r="A85" s="37" t="n">
        <v>82</v>
      </c>
      <c r="B85" s="37" t="s">
        <v>731</v>
      </c>
      <c r="C85" s="37" t="n">
        <v>-3.9</v>
      </c>
      <c r="D85" s="37" t="n">
        <v>-1.1</v>
      </c>
      <c r="E85" s="37" t="n">
        <v>0.8</v>
      </c>
      <c r="F85" s="37" t="n">
        <v>1.5</v>
      </c>
      <c r="G85" s="37" t="n">
        <v>-0.9</v>
      </c>
      <c r="H85" s="37" t="n">
        <v>12.2</v>
      </c>
    </row>
    <row r="86" customFormat="false" ht="16" hidden="false" customHeight="false" outlineLevel="0" collapsed="false">
      <c r="A86" s="37" t="n">
        <v>82</v>
      </c>
      <c r="B86" s="37" t="s">
        <v>732</v>
      </c>
      <c r="C86" s="37" t="n">
        <v>-10.9</v>
      </c>
      <c r="D86" s="37" t="n">
        <v>-0.3</v>
      </c>
      <c r="E86" s="37" t="n">
        <v>-0.2</v>
      </c>
      <c r="F86" s="37" t="n">
        <v>3.3</v>
      </c>
      <c r="G86" s="37" t="n">
        <v>0.1</v>
      </c>
      <c r="H86" s="37" t="n">
        <v>12.2</v>
      </c>
    </row>
    <row r="87" customFormat="false" ht="16" hidden="false" customHeight="false" outlineLevel="0" collapsed="false">
      <c r="A87" s="37" t="n">
        <v>84</v>
      </c>
      <c r="B87" s="37" t="s">
        <v>733</v>
      </c>
      <c r="C87" s="37" t="n">
        <v>-4.8</v>
      </c>
      <c r="D87" s="37" t="n">
        <v>-0.3</v>
      </c>
      <c r="E87" s="37" t="n">
        <v>0</v>
      </c>
      <c r="F87" s="37" t="n">
        <v>6</v>
      </c>
      <c r="G87" s="37" t="n">
        <v>1</v>
      </c>
      <c r="H87" s="37" t="n">
        <v>12</v>
      </c>
    </row>
    <row r="88" customFormat="false" ht="16" hidden="false" customHeight="false" outlineLevel="0" collapsed="false">
      <c r="A88" s="37" t="n">
        <v>85</v>
      </c>
      <c r="B88" s="37" t="s">
        <v>734</v>
      </c>
      <c r="C88" s="37" t="n">
        <v>-3</v>
      </c>
      <c r="D88" s="37" t="n">
        <v>1.1</v>
      </c>
      <c r="E88" s="37" t="n">
        <v>0.5</v>
      </c>
      <c r="F88" s="37" t="n">
        <v>1.8</v>
      </c>
      <c r="G88" s="37" t="n">
        <v>-0.5</v>
      </c>
      <c r="H88" s="37" t="n">
        <v>11.4</v>
      </c>
    </row>
    <row r="89" customFormat="false" ht="16" hidden="false" customHeight="false" outlineLevel="0" collapsed="false">
      <c r="A89" s="37" t="n">
        <v>86</v>
      </c>
      <c r="B89" s="37" t="s">
        <v>735</v>
      </c>
      <c r="C89" s="37" t="n">
        <v>-3.4</v>
      </c>
      <c r="D89" s="37" t="n">
        <v>0.4</v>
      </c>
      <c r="E89" s="37" t="n">
        <v>0.9</v>
      </c>
      <c r="F89" s="37" t="n">
        <v>3.1</v>
      </c>
      <c r="G89" s="37" t="n">
        <v>-2.3</v>
      </c>
      <c r="H89" s="37" t="n">
        <v>11.3</v>
      </c>
    </row>
    <row r="90" customFormat="false" ht="16" hidden="false" customHeight="false" outlineLevel="0" collapsed="false">
      <c r="A90" s="37" t="n">
        <v>87</v>
      </c>
      <c r="B90" s="37" t="s">
        <v>736</v>
      </c>
      <c r="C90" s="37" t="n">
        <v>-2.9</v>
      </c>
      <c r="D90" s="37" t="n">
        <v>-0.8</v>
      </c>
      <c r="E90" s="37" t="n">
        <v>0.8</v>
      </c>
      <c r="F90" s="37" t="n">
        <v>-1.5</v>
      </c>
      <c r="G90" s="37" t="n">
        <v>0.2</v>
      </c>
      <c r="H90" s="37" t="n">
        <v>11</v>
      </c>
    </row>
    <row r="91" customFormat="false" ht="16" hidden="false" customHeight="false" outlineLevel="0" collapsed="false">
      <c r="A91" s="37" t="n">
        <v>88</v>
      </c>
      <c r="B91" s="37" t="s">
        <v>737</v>
      </c>
      <c r="C91" s="37" t="n">
        <v>-3.1</v>
      </c>
      <c r="D91" s="37" t="n">
        <v>0.2</v>
      </c>
      <c r="E91" s="37" t="n">
        <v>0.6</v>
      </c>
      <c r="F91" s="37" t="n">
        <v>0.4</v>
      </c>
      <c r="G91" s="37" t="n">
        <v>-1.6</v>
      </c>
      <c r="H91" s="37" t="n">
        <v>10.9</v>
      </c>
    </row>
    <row r="92" customFormat="false" ht="16" hidden="false" customHeight="false" outlineLevel="0" collapsed="false">
      <c r="A92" s="37" t="n">
        <v>89</v>
      </c>
      <c r="B92" s="37" t="s">
        <v>738</v>
      </c>
      <c r="C92" s="37" t="n">
        <v>-4.5</v>
      </c>
      <c r="D92" s="37" t="n">
        <v>0.2</v>
      </c>
      <c r="E92" s="37" t="n">
        <v>0.5</v>
      </c>
      <c r="F92" s="37" t="n">
        <v>0.5</v>
      </c>
      <c r="G92" s="37" t="n">
        <v>1.1</v>
      </c>
      <c r="H92" s="37" t="n">
        <v>10.4</v>
      </c>
    </row>
    <row r="93" customFormat="false" ht="16" hidden="false" customHeight="false" outlineLevel="0" collapsed="false">
      <c r="A93" s="37" t="n">
        <v>90</v>
      </c>
      <c r="B93" s="37" t="s">
        <v>739</v>
      </c>
      <c r="C93" s="37" t="n">
        <v>-16.1</v>
      </c>
      <c r="D93" s="37" t="n">
        <v>1.2</v>
      </c>
      <c r="E93" s="37" t="n">
        <v>1.1</v>
      </c>
      <c r="F93" s="37" t="n">
        <v>3.5</v>
      </c>
      <c r="G93" s="37" t="n">
        <v>-1</v>
      </c>
      <c r="H93" s="37" t="n">
        <v>8.8</v>
      </c>
    </row>
    <row r="94" customFormat="false" ht="16" hidden="false" customHeight="false" outlineLevel="0" collapsed="false">
      <c r="A94" s="37" t="n">
        <v>91</v>
      </c>
      <c r="B94" s="37" t="s">
        <v>740</v>
      </c>
      <c r="C94" s="37" t="n">
        <v>0.8</v>
      </c>
      <c r="D94" s="37" t="n">
        <v>0.7</v>
      </c>
      <c r="E94" s="37" t="n">
        <v>0.1</v>
      </c>
      <c r="F94" s="37" t="n">
        <v>4.8</v>
      </c>
      <c r="G94" s="37" t="n">
        <v>-0.4</v>
      </c>
      <c r="H94" s="37" t="n">
        <v>8.5</v>
      </c>
    </row>
    <row r="95" customFormat="false" ht="16" hidden="false" customHeight="false" outlineLevel="0" collapsed="false">
      <c r="A95" s="37" t="n">
        <v>92</v>
      </c>
      <c r="B95" s="37" t="s">
        <v>741</v>
      </c>
      <c r="C95" s="37" t="n">
        <v>-3.8</v>
      </c>
      <c r="D95" s="37" t="n">
        <v>-0.9</v>
      </c>
      <c r="E95" s="37" t="n">
        <v>0</v>
      </c>
      <c r="F95" s="37" t="n">
        <v>16.8</v>
      </c>
      <c r="G95" s="37" t="n">
        <v>-2.7</v>
      </c>
      <c r="H95" s="37" t="n">
        <v>7.8</v>
      </c>
    </row>
    <row r="96" customFormat="false" ht="16" hidden="false" customHeight="false" outlineLevel="0" collapsed="false">
      <c r="A96" s="37" t="n">
        <v>93</v>
      </c>
      <c r="B96" s="37" t="s">
        <v>742</v>
      </c>
      <c r="C96" s="37" t="n">
        <v>-11.3</v>
      </c>
      <c r="D96" s="37" t="n">
        <v>0.5</v>
      </c>
      <c r="E96" s="37" t="n">
        <v>-0.2</v>
      </c>
      <c r="F96" s="37" t="n">
        <v>1.2</v>
      </c>
      <c r="G96" s="37" t="n">
        <v>1.5</v>
      </c>
      <c r="H96" s="37" t="n">
        <v>7.7</v>
      </c>
    </row>
    <row r="97" customFormat="false" ht="16" hidden="false" customHeight="false" outlineLevel="0" collapsed="false">
      <c r="A97" s="37" t="n">
        <v>94</v>
      </c>
      <c r="B97" s="37" t="s">
        <v>743</v>
      </c>
      <c r="C97" s="37" t="n">
        <v>-3.8</v>
      </c>
      <c r="D97" s="37" t="n">
        <v>-0.3</v>
      </c>
      <c r="E97" s="37" t="n">
        <v>0.1</v>
      </c>
      <c r="F97" s="37" t="n">
        <v>0.7</v>
      </c>
      <c r="G97" s="37" t="n">
        <v>1.1</v>
      </c>
      <c r="H97" s="37" t="n">
        <v>7.2</v>
      </c>
    </row>
    <row r="98" customFormat="false" ht="16" hidden="false" customHeight="false" outlineLevel="0" collapsed="false">
      <c r="A98" s="37" t="n">
        <v>95</v>
      </c>
      <c r="B98" s="37" t="s">
        <v>744</v>
      </c>
      <c r="C98" s="37" t="n">
        <v>-4.9</v>
      </c>
      <c r="D98" s="37" t="n">
        <v>0.8</v>
      </c>
      <c r="E98" s="37" t="n">
        <v>-0.5</v>
      </c>
      <c r="F98" s="37" t="n">
        <v>-5.7</v>
      </c>
      <c r="G98" s="37" t="n">
        <v>1.4</v>
      </c>
      <c r="H98" s="37" t="n">
        <v>6.6</v>
      </c>
    </row>
    <row r="99" customFormat="false" ht="16" hidden="false" customHeight="false" outlineLevel="0" collapsed="false">
      <c r="A99" s="37" t="n">
        <v>96</v>
      </c>
      <c r="B99" s="37" t="s">
        <v>745</v>
      </c>
      <c r="C99" s="37" t="n">
        <v>-13.8</v>
      </c>
      <c r="D99" s="37" t="n">
        <v>-0.4</v>
      </c>
      <c r="E99" s="37" t="n">
        <v>0.8</v>
      </c>
      <c r="F99" s="37" t="n">
        <v>6.4</v>
      </c>
      <c r="G99" s="37" t="n">
        <v>1</v>
      </c>
      <c r="H99" s="37" t="n">
        <v>6</v>
      </c>
    </row>
    <row r="100" customFormat="false" ht="16" hidden="false" customHeight="false" outlineLevel="0" collapsed="false">
      <c r="A100" s="37" t="n">
        <v>97</v>
      </c>
      <c r="B100" s="37" t="s">
        <v>746</v>
      </c>
      <c r="C100" s="37" t="n">
        <v>-18.2</v>
      </c>
      <c r="D100" s="37" t="n">
        <v>0.5</v>
      </c>
      <c r="E100" s="37" t="n">
        <v>-0.3</v>
      </c>
      <c r="F100" s="37" t="n">
        <v>2.6</v>
      </c>
      <c r="G100" s="37" t="n">
        <v>-0.5</v>
      </c>
      <c r="H100" s="37" t="n">
        <v>5.6</v>
      </c>
    </row>
    <row r="101" customFormat="false" ht="16" hidden="false" customHeight="false" outlineLevel="0" collapsed="false">
      <c r="A101" s="37" t="n">
        <v>98</v>
      </c>
      <c r="B101" s="37" t="s">
        <v>747</v>
      </c>
      <c r="C101" s="37" t="n">
        <v>-3.5</v>
      </c>
      <c r="D101" s="37" t="n">
        <v>0.3</v>
      </c>
      <c r="E101" s="37" t="n">
        <v>-0.1</v>
      </c>
      <c r="F101" s="37" t="n">
        <v>0.1</v>
      </c>
      <c r="G101" s="37" t="n">
        <v>0.4</v>
      </c>
      <c r="H101" s="37" t="n">
        <v>4.3</v>
      </c>
    </row>
    <row r="102" customFormat="false" ht="16" hidden="false" customHeight="false" outlineLevel="0" collapsed="false">
      <c r="A102" s="37" t="n">
        <v>99</v>
      </c>
      <c r="B102" s="37" t="s">
        <v>748</v>
      </c>
      <c r="C102" s="37" t="n">
        <v>-18</v>
      </c>
      <c r="D102" s="37" t="n">
        <v>0.2</v>
      </c>
      <c r="E102" s="37" t="n">
        <v>-0.3</v>
      </c>
      <c r="F102" s="37" t="n">
        <v>5</v>
      </c>
      <c r="G102" s="37" t="n">
        <v>0.3</v>
      </c>
      <c r="H102" s="37" t="n">
        <v>3</v>
      </c>
    </row>
    <row r="103" customFormat="false" ht="16" hidden="false" customHeight="false" outlineLevel="0" collapsed="false">
      <c r="A103" s="37" t="n">
        <v>100</v>
      </c>
      <c r="B103" s="37" t="s">
        <v>749</v>
      </c>
      <c r="C103" s="37" t="n">
        <v>-10.2</v>
      </c>
      <c r="D103" s="37" t="n">
        <v>0.7</v>
      </c>
      <c r="E103" s="37" t="n">
        <v>0</v>
      </c>
      <c r="F103" s="37" t="n">
        <v>5.7</v>
      </c>
      <c r="G103" s="37" t="n">
        <v>0.9</v>
      </c>
      <c r="H103" s="37" t="n">
        <v>2.8</v>
      </c>
    </row>
  </sheetData>
  <mergeCells count="1">
    <mergeCell ref="A2:H2"/>
  </mergeCells>
  <hyperlinks>
    <hyperlink ref="A1" r:id="rId1" display="Link to the original list from Builder Magazi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9:04:05Z</dcterms:created>
  <dc:creator>Glenn Ravdin</dc:creator>
  <dc:description/>
  <dc:language>en-US</dc:language>
  <cp:lastModifiedBy>Microsoft Office User</cp:lastModifiedBy>
  <dcterms:modified xsi:type="dcterms:W3CDTF">2018-11-14T20:35:35Z</dcterms:modified>
  <cp:revision>0</cp:revision>
  <dc:subject/>
  <dc:title>Wood Products Resource List - 2010</dc:title>
</cp:coreProperties>
</file>